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濮阳市规划建筑设计研究院</t>
  </si>
  <si>
    <t xml:space="preserve">法人及非法人组织</t>
  </si>
  <si>
    <t xml:space="preserve">91410900417546017R</t>
  </si>
  <si>
    <t xml:space="preserve">李江</t>
  </si>
  <si>
    <r>
      <rPr>
        <sz val="12"/>
        <rFont val="Noto Sans"/>
        <family val="2"/>
      </rPr>
      <t xml:space="preserve">濮审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《中华人民共和国会计法》</t>
  </si>
  <si>
    <r>
      <rPr>
        <sz val="12"/>
        <rFont val="Noto Sans"/>
        <family val="2"/>
      </rPr>
      <t xml:space="preserve">濮阳市规划建筑设计研究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期间，不合规票据列支</t>
    </r>
    <r>
      <rPr>
        <sz val="12"/>
        <rFont val="宋体"/>
        <family val="0"/>
        <charset val="134"/>
      </rPr>
      <t xml:space="preserve">125.82</t>
    </r>
    <r>
      <rPr>
        <sz val="12"/>
        <rFont val="Noto Sans"/>
        <family val="2"/>
      </rPr>
      <t xml:space="preserve">万元，其行为违反了《中华人民共和国会计法》第十四条第三款规定。根据《中华人民共和国审计法实施条例》第四十九条第一款有关规定，应予处罚。</t>
    </r>
  </si>
  <si>
    <t xml:space="preserve">《中华人民共和国审计法实施条例》第四十九条第一款</t>
  </si>
  <si>
    <t xml:space="preserve">罚款</t>
  </si>
  <si>
    <r>
      <rPr>
        <sz val="12"/>
        <rFont val="Noto Sans"/>
        <family val="2"/>
      </rPr>
      <t xml:space="preserve">不合规票据列支</t>
    </r>
    <r>
      <rPr>
        <sz val="12"/>
        <rFont val="宋体"/>
        <family val="0"/>
        <charset val="134"/>
      </rPr>
      <t xml:space="preserve">125.82</t>
    </r>
    <r>
      <rPr>
        <sz val="12"/>
        <rFont val="Noto Sans"/>
        <family val="2"/>
      </rPr>
      <t xml:space="preserve">万元。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
</t>
    </r>
  </si>
  <si>
    <t xml:space="preserve"> 2021/09/28</t>
  </si>
  <si>
    <t xml:space="preserve">濮阳市审计局</t>
  </si>
  <si>
    <t xml:space="preserve">114109000056274353</t>
  </si>
  <si>
    <r>
      <rPr>
        <sz val="12"/>
        <rFont val="Noto Sans"/>
        <family val="2"/>
      </rPr>
      <t xml:space="preserve">濮阳市规划建筑设计研究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期间，无相关票据支出</t>
    </r>
    <r>
      <rPr>
        <sz val="12"/>
        <rFont val="宋体"/>
        <family val="0"/>
        <charset val="134"/>
      </rPr>
      <t xml:space="preserve">530.33</t>
    </r>
    <r>
      <rPr>
        <sz val="12"/>
        <rFont val="Noto Sans"/>
        <family val="2"/>
      </rPr>
      <t xml:space="preserve">万元，其行为违反了《中华人民共和国会计法》第十四条有关规定。根据《中华人民共和国审计法实施条例》第四十九条第一款有关规定，应予处罚。</t>
    </r>
  </si>
  <si>
    <r>
      <rPr>
        <sz val="12"/>
        <rFont val="Noto Sans"/>
        <family val="2"/>
      </rPr>
      <t xml:space="preserve">无相关票据支出</t>
    </r>
    <r>
      <rPr>
        <sz val="12"/>
        <rFont val="宋体"/>
        <family val="0"/>
        <charset val="134"/>
      </rPr>
      <t xml:space="preserve">530.33</t>
    </r>
    <r>
      <rPr>
        <sz val="12"/>
        <rFont val="Noto Sans"/>
        <family val="2"/>
      </rPr>
      <t xml:space="preserve">万元。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23.19"/>
    <col collapsed="false" customWidth="true" hidden="false" outlineLevel="0" max="8" min="3" style="2" width="23.19"/>
    <col collapsed="false" customWidth="true" hidden="false" outlineLevel="0" max="10" min="9" style="0" width="23.19"/>
    <col collapsed="false" customWidth="true" hidden="false" outlineLevel="0" max="11" min="11" style="2" width="23.19"/>
    <col collapsed="false" customWidth="true" hidden="false" outlineLevel="0" max="12" min="12" style="2" width="20.74"/>
    <col collapsed="false" customWidth="true" hidden="false" outlineLevel="0" max="13" min="13" style="0" width="18.87"/>
    <col collapsed="false" customWidth="true" hidden="false" outlineLevel="0" max="14" min="14" style="0" width="52.99"/>
    <col collapsed="false" customWidth="true" hidden="false" outlineLevel="0" max="15" min="15" style="0" width="26.99"/>
    <col collapsed="false" customWidth="true" hidden="false" outlineLevel="0" max="16" min="16" style="0" width="10.87"/>
    <col collapsed="false" customWidth="true" hidden="false" outlineLevel="0" max="17" min="17" style="0" width="39.24"/>
    <col collapsed="false" customWidth="true" hidden="false" outlineLevel="0" max="18" min="18" style="0" width="23.19"/>
    <col collapsed="false" customWidth="true" hidden="false" outlineLevel="0" max="19" min="19" style="0" width="47.19"/>
    <col collapsed="false" customWidth="true" hidden="false" outlineLevel="0" max="20" min="20" style="0" width="33.29"/>
    <col collapsed="false" customWidth="true" hidden="false" outlineLevel="0" max="21" min="21" style="2" width="23.19"/>
    <col collapsed="false" customWidth="true" hidden="false" outlineLevel="0" max="24" min="22" style="0" width="23.19"/>
    <col collapsed="false" customWidth="true" hidden="false" outlineLevel="0" max="25" min="25" style="2" width="30.59"/>
    <col collapsed="false" customWidth="true" hidden="false" outlineLevel="0" max="26" min="26" style="0" width="23.19"/>
    <col collapsed="false" customWidth="true" hidden="false" outlineLevel="0" max="27" min="27" style="2" width="33.09"/>
    <col collapsed="false" customWidth="true" hidden="false" outlineLevel="0" max="255" min="28" style="0" width="23.19"/>
  </cols>
  <sheetData>
    <row r="1" customFormat="false" ht="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6" t="s">
        <v>9</v>
      </c>
      <c r="K1" s="5" t="s">
        <v>10</v>
      </c>
      <c r="L1" s="4" t="s">
        <v>11</v>
      </c>
      <c r="M1" s="3" t="s">
        <v>12</v>
      </c>
      <c r="N1" s="3" t="s">
        <v>13</v>
      </c>
      <c r="O1" s="7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3" t="s">
        <v>25</v>
      </c>
      <c r="AA1" s="4" t="s">
        <v>26</v>
      </c>
      <c r="AB1" s="6" t="s">
        <v>27</v>
      </c>
      <c r="AC1" s="4" t="s">
        <v>28</v>
      </c>
    </row>
    <row r="2" customFormat="false" ht="71" hidden="false" customHeight="true" outlineLevel="0" collapsed="false">
      <c r="A2" s="8" t="s">
        <v>29</v>
      </c>
      <c r="B2" s="9" t="s">
        <v>30</v>
      </c>
      <c r="C2" s="10" t="s">
        <v>31</v>
      </c>
      <c r="I2" s="8" t="s">
        <v>32</v>
      </c>
      <c r="L2" s="11" t="s">
        <v>33</v>
      </c>
      <c r="M2" s="12" t="s">
        <v>34</v>
      </c>
      <c r="N2" s="12" t="s">
        <v>35</v>
      </c>
      <c r="O2" s="12" t="s">
        <v>36</v>
      </c>
      <c r="P2" s="8" t="s">
        <v>37</v>
      </c>
      <c r="Q2" s="12" t="s">
        <v>38</v>
      </c>
      <c r="R2" s="0" t="n">
        <v>2</v>
      </c>
      <c r="U2" s="10" t="s">
        <v>39</v>
      </c>
      <c r="V2" s="13" t="n">
        <v>44528</v>
      </c>
      <c r="W2" s="13" t="n">
        <v>44832</v>
      </c>
      <c r="X2" s="8" t="s">
        <v>40</v>
      </c>
      <c r="Y2" s="10" t="s">
        <v>41</v>
      </c>
      <c r="Z2" s="8" t="s">
        <v>40</v>
      </c>
      <c r="AA2" s="10" t="s">
        <v>41</v>
      </c>
      <c r="AC2" s="0" t="n">
        <v>1</v>
      </c>
    </row>
    <row r="3" customFormat="false" ht="75" hidden="false" customHeight="true" outlineLevel="0" collapsed="false">
      <c r="A3" s="8" t="s">
        <v>29</v>
      </c>
      <c r="B3" s="9" t="s">
        <v>30</v>
      </c>
      <c r="C3" s="10" t="s">
        <v>31</v>
      </c>
      <c r="I3" s="8" t="s">
        <v>32</v>
      </c>
      <c r="L3" s="11" t="s">
        <v>33</v>
      </c>
      <c r="M3" s="12" t="s">
        <v>34</v>
      </c>
      <c r="N3" s="12" t="s">
        <v>42</v>
      </c>
      <c r="O3" s="12" t="s">
        <v>36</v>
      </c>
      <c r="P3" s="8" t="s">
        <v>37</v>
      </c>
      <c r="Q3" s="12" t="s">
        <v>43</v>
      </c>
      <c r="R3" s="0" t="n">
        <v>3</v>
      </c>
      <c r="U3" s="10" t="s">
        <v>39</v>
      </c>
      <c r="V3" s="13" t="n">
        <v>44528</v>
      </c>
      <c r="W3" s="13" t="n">
        <v>44832</v>
      </c>
      <c r="X3" s="8" t="s">
        <v>40</v>
      </c>
      <c r="Y3" s="10" t="s">
        <v>41</v>
      </c>
      <c r="Z3" s="8" t="s">
        <v>40</v>
      </c>
      <c r="AA3" s="10" t="s">
        <v>41</v>
      </c>
      <c r="AC3" s="0" t="n">
        <v>1</v>
      </c>
    </row>
    <row r="4" customFormat="false" ht="14.25" hidden="false" customHeight="false" outlineLevel="0" collapsed="false">
      <c r="A4" s="8"/>
      <c r="B4" s="9"/>
      <c r="C4" s="10"/>
      <c r="I4" s="8"/>
      <c r="L4" s="11"/>
      <c r="P4" s="8"/>
      <c r="U4" s="10"/>
      <c r="X4" s="8"/>
      <c r="Y4" s="10"/>
      <c r="Z4" s="8"/>
      <c r="AA4" s="10"/>
    </row>
    <row r="5" customFormat="false" ht="14.25" hidden="false" customHeight="false" outlineLevel="0" collapsed="false">
      <c r="A5" s="8"/>
      <c r="B5" s="9"/>
      <c r="C5" s="10"/>
      <c r="I5" s="8"/>
      <c r="L5" s="11"/>
      <c r="P5" s="8"/>
      <c r="U5" s="10"/>
      <c r="X5" s="8"/>
      <c r="Y5" s="10"/>
      <c r="Z5" s="8"/>
      <c r="AA5" s="10"/>
    </row>
    <row r="6" customFormat="false" ht="14.25" hidden="false" customHeight="false" outlineLevel="0" collapsed="false">
      <c r="A6" s="8"/>
      <c r="B6" s="9"/>
      <c r="C6" s="10"/>
      <c r="I6" s="8"/>
      <c r="L6" s="11"/>
      <c r="P6" s="8"/>
      <c r="U6" s="10"/>
      <c r="X6" s="8"/>
      <c r="Y6" s="10"/>
      <c r="Z6" s="8"/>
      <c r="AA6" s="10"/>
    </row>
    <row r="7" customFormat="false" ht="14.25" hidden="false" customHeight="false" outlineLevel="0" collapsed="false">
      <c r="A7" s="8"/>
      <c r="B7" s="9"/>
      <c r="C7" s="10"/>
      <c r="I7" s="8"/>
      <c r="L7" s="11"/>
      <c r="P7" s="8"/>
      <c r="U7" s="10"/>
      <c r="X7" s="8"/>
      <c r="Y7" s="10"/>
      <c r="Z7" s="8"/>
      <c r="AA7" s="10"/>
    </row>
    <row r="8" customFormat="false" ht="14.25" hidden="false" customHeight="false" outlineLevel="0" collapsed="false">
      <c r="A8" s="8"/>
      <c r="B8" s="9"/>
      <c r="C8" s="10"/>
      <c r="I8" s="8"/>
      <c r="L8" s="11"/>
      <c r="P8" s="8"/>
      <c r="U8" s="10"/>
      <c r="X8" s="8"/>
      <c r="Y8" s="10"/>
      <c r="Z8" s="8"/>
      <c r="AA8" s="10"/>
    </row>
    <row r="9" customFormat="false" ht="14.25" hidden="false" customHeight="false" outlineLevel="0" collapsed="false">
      <c r="A9" s="8"/>
      <c r="B9" s="9"/>
      <c r="C9" s="10"/>
      <c r="I9" s="8"/>
      <c r="L9" s="11"/>
      <c r="P9" s="8"/>
      <c r="U9" s="10"/>
      <c r="X9" s="8"/>
      <c r="Y9" s="10"/>
      <c r="Z9" s="8"/>
      <c r="AA9" s="10"/>
    </row>
    <row r="10" customFormat="false" ht="14.25" hidden="false" customHeight="false" outlineLevel="0" collapsed="false">
      <c r="A10" s="8"/>
      <c r="B10" s="9"/>
      <c r="C10" s="10"/>
      <c r="I10" s="8"/>
      <c r="L10" s="11"/>
      <c r="P10" s="8"/>
      <c r="U10" s="10"/>
      <c r="X10" s="8"/>
      <c r="Y10" s="10"/>
      <c r="Z10" s="8"/>
      <c r="AA10" s="10"/>
    </row>
    <row r="11" customFormat="false" ht="14.25" hidden="false" customHeight="false" outlineLevel="0" collapsed="false">
      <c r="A11" s="8"/>
      <c r="B11" s="9"/>
      <c r="C11" s="10"/>
      <c r="I11" s="8"/>
      <c r="L11" s="11"/>
      <c r="P11" s="8"/>
      <c r="U11" s="10"/>
      <c r="X11" s="8"/>
      <c r="Y11" s="10"/>
      <c r="Z11" s="8"/>
      <c r="AA11" s="10"/>
    </row>
    <row r="12" customFormat="false" ht="14.25" hidden="false" customHeight="false" outlineLevel="0" collapsed="false">
      <c r="A12" s="8"/>
      <c r="B12" s="9"/>
      <c r="C12" s="10"/>
      <c r="I12" s="8"/>
      <c r="L12" s="11"/>
      <c r="P12" s="8"/>
      <c r="U12" s="10"/>
      <c r="X12" s="8"/>
      <c r="Y12" s="10"/>
      <c r="Z12" s="8"/>
      <c r="AA12" s="10"/>
    </row>
    <row r="13" customFormat="false" ht="14.25" hidden="false" customHeight="false" outlineLevel="0" collapsed="false">
      <c r="A13" s="8"/>
      <c r="B13" s="9"/>
      <c r="C13" s="10"/>
      <c r="I13" s="8"/>
      <c r="L13" s="11"/>
      <c r="P13" s="8"/>
      <c r="U13" s="10"/>
      <c r="X13" s="8"/>
      <c r="Y13" s="10"/>
      <c r="Z13" s="8"/>
      <c r="AA13" s="10"/>
    </row>
    <row r="14" customFormat="false" ht="14.25" hidden="false" customHeight="false" outlineLevel="0" collapsed="false">
      <c r="A14" s="8"/>
      <c r="B14" s="9"/>
      <c r="C14" s="10"/>
      <c r="I14" s="8"/>
      <c r="L14" s="11"/>
      <c r="P14" s="8"/>
      <c r="U14" s="10"/>
      <c r="X14" s="8"/>
      <c r="Y14" s="10"/>
      <c r="Z14" s="8"/>
      <c r="AA14" s="10"/>
    </row>
    <row r="15" customFormat="false" ht="14.25" hidden="false" customHeight="false" outlineLevel="0" collapsed="false">
      <c r="A15" s="8"/>
      <c r="B15" s="9"/>
      <c r="C15" s="10"/>
      <c r="I15" s="8"/>
      <c r="L15" s="11"/>
      <c r="P15" s="8"/>
      <c r="U15" s="10"/>
      <c r="X15" s="8"/>
      <c r="Y15" s="10"/>
      <c r="Z15" s="8"/>
      <c r="AA15" s="10"/>
    </row>
    <row r="16" customFormat="false" ht="14.25" hidden="false" customHeight="false" outlineLevel="0" collapsed="false">
      <c r="A16" s="8"/>
      <c r="B16" s="9"/>
      <c r="C16" s="10"/>
      <c r="I16" s="8"/>
      <c r="L16" s="11"/>
      <c r="P16" s="8"/>
      <c r="U16" s="10"/>
      <c r="X16" s="8"/>
      <c r="Y16" s="10"/>
      <c r="Z16" s="8"/>
      <c r="AA16" s="10"/>
    </row>
    <row r="17" customFormat="false" ht="14.25" hidden="false" customHeight="false" outlineLevel="0" collapsed="false">
      <c r="A17" s="8"/>
      <c r="B17" s="9"/>
      <c r="C17" s="10"/>
      <c r="I17" s="8"/>
      <c r="L17" s="11"/>
      <c r="P17" s="8"/>
      <c r="U17" s="10"/>
      <c r="X17" s="8"/>
      <c r="Y17" s="10"/>
      <c r="Z17" s="8"/>
      <c r="AA17" s="10"/>
    </row>
    <row r="18" customFormat="false" ht="14.25" hidden="false" customHeight="false" outlineLevel="0" collapsed="false">
      <c r="A18" s="8"/>
      <c r="B18" s="9"/>
      <c r="C18" s="10"/>
      <c r="I18" s="8"/>
      <c r="L18" s="11"/>
      <c r="P18" s="8"/>
      <c r="U18" s="10"/>
      <c r="X18" s="8"/>
      <c r="Y18" s="10"/>
      <c r="Z18" s="8"/>
      <c r="AA18" s="10"/>
    </row>
    <row r="19" customFormat="false" ht="14.25" hidden="false" customHeight="false" outlineLevel="0" collapsed="false">
      <c r="A19" s="8"/>
      <c r="B19" s="9"/>
      <c r="C19" s="10"/>
      <c r="I19" s="8"/>
      <c r="L19" s="11"/>
      <c r="P19" s="8"/>
      <c r="U19" s="10"/>
      <c r="X19" s="8"/>
      <c r="Y19" s="10"/>
      <c r="Z19" s="8"/>
      <c r="AA19" s="10"/>
    </row>
    <row r="20" customFormat="false" ht="14.25" hidden="false" customHeight="false" outlineLevel="0" collapsed="false">
      <c r="A20" s="8"/>
      <c r="B20" s="9"/>
      <c r="C20" s="10"/>
      <c r="I20" s="8"/>
      <c r="L20" s="11"/>
      <c r="P20" s="8"/>
      <c r="U20" s="10"/>
      <c r="X20" s="8"/>
      <c r="Y20" s="10"/>
      <c r="Z20" s="8"/>
      <c r="AA20" s="10"/>
    </row>
    <row r="21" customFormat="false" ht="14.25" hidden="false" customHeight="false" outlineLevel="0" collapsed="false">
      <c r="A21" s="8"/>
      <c r="B21" s="9"/>
      <c r="C21" s="10"/>
      <c r="I21" s="8"/>
      <c r="L21" s="11"/>
      <c r="P21" s="8"/>
      <c r="U21" s="10"/>
      <c r="X21" s="8"/>
      <c r="Y21" s="10"/>
      <c r="Z21" s="8"/>
      <c r="AA21" s="10"/>
    </row>
    <row r="22" customFormat="false" ht="14.25" hidden="false" customHeight="false" outlineLevel="0" collapsed="false">
      <c r="A22" s="8"/>
      <c r="B22" s="9"/>
      <c r="C22" s="10"/>
      <c r="I22" s="8"/>
      <c r="L22" s="11"/>
      <c r="P22" s="8"/>
      <c r="U22" s="10"/>
      <c r="X22" s="8"/>
      <c r="Y22" s="10"/>
      <c r="Z22" s="8"/>
      <c r="AA22" s="10"/>
    </row>
    <row r="23" customFormat="false" ht="14.25" hidden="false" customHeight="false" outlineLevel="0" collapsed="false">
      <c r="A23" s="8"/>
      <c r="B23" s="9"/>
      <c r="C23" s="10"/>
      <c r="I23" s="8"/>
      <c r="L23" s="11"/>
      <c r="P23" s="8"/>
      <c r="U23" s="10"/>
      <c r="X23" s="8"/>
      <c r="Y23" s="10"/>
      <c r="Z23" s="8"/>
      <c r="AA23" s="10"/>
    </row>
    <row r="24" customFormat="false" ht="14.25" hidden="false" customHeight="false" outlineLevel="0" collapsed="false">
      <c r="A24" s="8"/>
      <c r="B24" s="9"/>
      <c r="C24" s="10"/>
      <c r="I24" s="8"/>
      <c r="L24" s="11"/>
      <c r="P24" s="8"/>
      <c r="U24" s="10"/>
      <c r="X24" s="8"/>
      <c r="Y24" s="10"/>
      <c r="Z24" s="8"/>
      <c r="AA24" s="10"/>
    </row>
    <row r="25" customFormat="false" ht="14.25" hidden="false" customHeight="false" outlineLevel="0" collapsed="false">
      <c r="A25" s="8"/>
      <c r="B25" s="9"/>
      <c r="C25" s="10"/>
      <c r="I25" s="8"/>
      <c r="L25" s="11"/>
      <c r="P25" s="8"/>
      <c r="U25" s="10"/>
      <c r="X25" s="8"/>
      <c r="Y25" s="10"/>
      <c r="Z25" s="8"/>
      <c r="AA25" s="10"/>
    </row>
    <row r="26" customFormat="false" ht="14.25" hidden="false" customHeight="false" outlineLevel="0" collapsed="false">
      <c r="A26" s="8"/>
      <c r="B26" s="9"/>
      <c r="C26" s="10"/>
      <c r="I26" s="8"/>
      <c r="L26" s="11"/>
      <c r="P26" s="8"/>
      <c r="U26" s="10"/>
      <c r="X26" s="8"/>
      <c r="Y26" s="10"/>
      <c r="Z26" s="8"/>
      <c r="AA26" s="10"/>
    </row>
    <row r="27" customFormat="false" ht="14.25" hidden="false" customHeight="false" outlineLevel="0" collapsed="false">
      <c r="A27" s="8"/>
      <c r="B27" s="9"/>
      <c r="C27" s="10"/>
      <c r="I27" s="8"/>
      <c r="L27" s="11"/>
      <c r="P27" s="8"/>
      <c r="U27" s="10"/>
      <c r="X27" s="8"/>
      <c r="Y27" s="10"/>
      <c r="Z27" s="8"/>
      <c r="AA27" s="10"/>
    </row>
    <row r="28" customFormat="false" ht="14.25" hidden="false" customHeight="false" outlineLevel="0" collapsed="false">
      <c r="A28" s="8"/>
      <c r="B28" s="9"/>
      <c r="C28" s="10"/>
      <c r="I28" s="8"/>
      <c r="L28" s="11"/>
      <c r="P28" s="8"/>
      <c r="U28" s="10"/>
      <c r="X28" s="8"/>
      <c r="Y28" s="10"/>
      <c r="Z28" s="8"/>
      <c r="AA28" s="10"/>
    </row>
    <row r="29" customFormat="false" ht="14.25" hidden="false" customHeight="false" outlineLevel="0" collapsed="false">
      <c r="A29" s="8"/>
      <c r="B29" s="9"/>
      <c r="C29" s="10"/>
      <c r="I29" s="8"/>
      <c r="L29" s="11"/>
      <c r="P29" s="8"/>
      <c r="U29" s="10"/>
      <c r="X29" s="8"/>
      <c r="Y29" s="10"/>
      <c r="Z29" s="8"/>
      <c r="AA29" s="10"/>
    </row>
    <row r="30" customFormat="false" ht="14.25" hidden="false" customHeight="false" outlineLevel="0" collapsed="false">
      <c r="A30" s="8"/>
      <c r="B30" s="9"/>
      <c r="C30" s="10"/>
      <c r="I30" s="8"/>
      <c r="L30" s="11"/>
      <c r="P30" s="8"/>
      <c r="U30" s="10"/>
      <c r="X30" s="8"/>
      <c r="Y30" s="10"/>
      <c r="Z30" s="8"/>
      <c r="AA30" s="10"/>
    </row>
    <row r="31" customFormat="false" ht="14.25" hidden="false" customHeight="false" outlineLevel="0" collapsed="false">
      <c r="A31" s="8"/>
      <c r="B31" s="9"/>
      <c r="C31" s="10"/>
      <c r="I31" s="8"/>
      <c r="L31" s="11"/>
      <c r="P31" s="8"/>
      <c r="U31" s="10"/>
      <c r="X31" s="8"/>
      <c r="Y31" s="10"/>
      <c r="Z31" s="8"/>
      <c r="AA31" s="10"/>
    </row>
    <row r="32" customFormat="false" ht="14.25" hidden="false" customHeight="false" outlineLevel="0" collapsed="false">
      <c r="A32" s="8"/>
      <c r="B32" s="9"/>
      <c r="C32" s="10"/>
      <c r="I32" s="8"/>
      <c r="L32" s="11"/>
      <c r="P32" s="8"/>
      <c r="U32" s="10"/>
      <c r="X32" s="8"/>
      <c r="Y32" s="10"/>
      <c r="Z32" s="8"/>
      <c r="AA32" s="10"/>
    </row>
    <row r="33" customFormat="false" ht="14.25" hidden="false" customHeight="false" outlineLevel="0" collapsed="false">
      <c r="A33" s="8"/>
      <c r="B33" s="9"/>
      <c r="C33" s="10"/>
      <c r="I33" s="8"/>
      <c r="L33" s="11"/>
      <c r="P33" s="8"/>
      <c r="U33" s="10"/>
      <c r="X33" s="8"/>
      <c r="Y33" s="10"/>
      <c r="Z33" s="8"/>
      <c r="AA33" s="10"/>
    </row>
    <row r="34" customFormat="false" ht="14.25" hidden="false" customHeight="false" outlineLevel="0" collapsed="false">
      <c r="A34" s="8"/>
      <c r="B34" s="9"/>
      <c r="C34" s="10"/>
      <c r="I34" s="8"/>
      <c r="L34" s="11"/>
      <c r="P34" s="8"/>
      <c r="U34" s="10"/>
      <c r="X34" s="8"/>
      <c r="Y34" s="10"/>
      <c r="Z34" s="8"/>
      <c r="AA34" s="10"/>
    </row>
    <row r="35" customFormat="false" ht="14.25" hidden="false" customHeight="false" outlineLevel="0" collapsed="false">
      <c r="A35" s="8"/>
      <c r="B35" s="9"/>
      <c r="C35" s="10"/>
      <c r="I35" s="8"/>
      <c r="L35" s="11"/>
      <c r="P35" s="8"/>
      <c r="U35" s="10"/>
      <c r="X35" s="8"/>
      <c r="Y35" s="10"/>
      <c r="Z35" s="8"/>
      <c r="AA35" s="10"/>
    </row>
    <row r="36" customFormat="false" ht="14.25" hidden="false" customHeight="false" outlineLevel="0" collapsed="false">
      <c r="A36" s="8"/>
      <c r="B36" s="9"/>
      <c r="C36" s="10"/>
      <c r="I36" s="8"/>
      <c r="L36" s="11"/>
      <c r="P36" s="8"/>
      <c r="U36" s="10"/>
      <c r="X36" s="8"/>
      <c r="Y36" s="10"/>
      <c r="Z36" s="8"/>
      <c r="AA36" s="10"/>
    </row>
    <row r="37" customFormat="false" ht="14.25" hidden="false" customHeight="false" outlineLevel="0" collapsed="false">
      <c r="A37" s="8"/>
      <c r="B37" s="9"/>
      <c r="C37" s="10"/>
      <c r="I37" s="8"/>
      <c r="L37" s="11"/>
      <c r="P37" s="8"/>
      <c r="U37" s="10"/>
      <c r="X37" s="8"/>
      <c r="Y37" s="10"/>
      <c r="Z37" s="8"/>
      <c r="AA37" s="10"/>
    </row>
    <row r="38" customFormat="false" ht="14.25" hidden="false" customHeight="false" outlineLevel="0" collapsed="false">
      <c r="A38" s="8"/>
      <c r="B38" s="9"/>
      <c r="C38" s="10"/>
      <c r="I38" s="8"/>
      <c r="L38" s="11"/>
      <c r="P38" s="8"/>
      <c r="U38" s="10"/>
      <c r="X38" s="8"/>
      <c r="Y38" s="10"/>
      <c r="Z38" s="8"/>
      <c r="AA38" s="10"/>
    </row>
    <row r="39" customFormat="false" ht="14.25" hidden="false" customHeight="false" outlineLevel="0" collapsed="false">
      <c r="A39" s="8"/>
      <c r="B39" s="9"/>
      <c r="C39" s="10"/>
      <c r="I39" s="8"/>
      <c r="L39" s="11"/>
      <c r="P39" s="8"/>
      <c r="U39" s="10"/>
      <c r="X39" s="8"/>
      <c r="Y39" s="10"/>
      <c r="Z39" s="8"/>
      <c r="AA39" s="10"/>
    </row>
    <row r="40" customFormat="false" ht="14.25" hidden="false" customHeight="false" outlineLevel="0" collapsed="false">
      <c r="A40" s="8"/>
      <c r="B40" s="9"/>
      <c r="C40" s="10"/>
      <c r="I40" s="8"/>
      <c r="L40" s="11"/>
      <c r="P40" s="8"/>
      <c r="U40" s="10"/>
      <c r="X40" s="8"/>
      <c r="Y40" s="10"/>
      <c r="Z40" s="8"/>
      <c r="AA40" s="10"/>
    </row>
    <row r="41" customFormat="false" ht="14.25" hidden="false" customHeight="false" outlineLevel="0" collapsed="false">
      <c r="A41" s="8"/>
      <c r="B41" s="9"/>
      <c r="C41" s="10"/>
      <c r="I41" s="8"/>
      <c r="L41" s="11"/>
      <c r="P41" s="8"/>
      <c r="U41" s="10"/>
      <c r="X41" s="8"/>
      <c r="Y41" s="10"/>
      <c r="Z41" s="8"/>
      <c r="AA41" s="10"/>
    </row>
    <row r="42" customFormat="false" ht="14.25" hidden="false" customHeight="false" outlineLevel="0" collapsed="false">
      <c r="A42" s="8"/>
      <c r="B42" s="9"/>
      <c r="C42" s="10"/>
      <c r="I42" s="8"/>
      <c r="L42" s="11"/>
      <c r="P42" s="8"/>
      <c r="U42" s="10"/>
      <c r="X42" s="8"/>
      <c r="Y42" s="10"/>
      <c r="Z42" s="8"/>
      <c r="AA42" s="10"/>
    </row>
    <row r="43" customFormat="false" ht="14.25" hidden="false" customHeight="false" outlineLevel="0" collapsed="false">
      <c r="A43" s="8"/>
      <c r="B43" s="9"/>
      <c r="C43" s="10"/>
      <c r="I43" s="8"/>
      <c r="L43" s="11"/>
      <c r="P43" s="8"/>
      <c r="U43" s="10"/>
      <c r="X43" s="8"/>
      <c r="Y43" s="10"/>
      <c r="Z43" s="8"/>
      <c r="AA43" s="10"/>
    </row>
    <row r="44" customFormat="false" ht="14.25" hidden="false" customHeight="false" outlineLevel="0" collapsed="false">
      <c r="A44" s="8"/>
      <c r="B44" s="9"/>
      <c r="C44" s="10"/>
      <c r="I44" s="8"/>
      <c r="L44" s="11"/>
      <c r="P44" s="8"/>
      <c r="U44" s="10"/>
      <c r="X44" s="8"/>
      <c r="Y44" s="10"/>
      <c r="Z44" s="8"/>
      <c r="AA44" s="10"/>
    </row>
    <row r="45" customFormat="false" ht="14.25" hidden="false" customHeight="false" outlineLevel="0" collapsed="false">
      <c r="A45" s="8"/>
      <c r="B45" s="9"/>
      <c r="C45" s="10"/>
      <c r="I45" s="8"/>
      <c r="L45" s="11"/>
      <c r="P45" s="8"/>
      <c r="U45" s="10"/>
      <c r="X45" s="8"/>
      <c r="Y45" s="10"/>
      <c r="Z45" s="8"/>
      <c r="AA45" s="10"/>
    </row>
    <row r="46" customFormat="false" ht="14.25" hidden="false" customHeight="false" outlineLevel="0" collapsed="false">
      <c r="A46" s="8"/>
      <c r="B46" s="9"/>
      <c r="C46" s="10"/>
      <c r="I46" s="8"/>
      <c r="L46" s="11"/>
      <c r="P46" s="8"/>
      <c r="U46" s="10"/>
      <c r="X46" s="8"/>
      <c r="Y46" s="10"/>
      <c r="Z46" s="8"/>
      <c r="AA46" s="10"/>
    </row>
    <row r="47" customFormat="false" ht="14.25" hidden="false" customHeight="false" outlineLevel="0" collapsed="false">
      <c r="A47" s="8"/>
      <c r="B47" s="9"/>
      <c r="C47" s="10"/>
      <c r="I47" s="8"/>
      <c r="L47" s="11"/>
      <c r="P47" s="8"/>
      <c r="U47" s="10"/>
      <c r="X47" s="8"/>
      <c r="Y47" s="10"/>
      <c r="Z47" s="8"/>
      <c r="AA47" s="10"/>
    </row>
    <row r="48" customFormat="false" ht="14.25" hidden="false" customHeight="false" outlineLevel="0" collapsed="false">
      <c r="A48" s="8"/>
      <c r="B48" s="9"/>
      <c r="C48" s="10"/>
      <c r="I48" s="8"/>
      <c r="L48" s="11"/>
      <c r="P48" s="8"/>
      <c r="U48" s="10"/>
      <c r="X48" s="8"/>
      <c r="Y48" s="10"/>
      <c r="Z48" s="8"/>
      <c r="AA48" s="10"/>
    </row>
    <row r="49" customFormat="false" ht="14.25" hidden="false" customHeight="false" outlineLevel="0" collapsed="false">
      <c r="A49" s="8"/>
      <c r="B49" s="9"/>
      <c r="C49" s="10"/>
      <c r="I49" s="8"/>
      <c r="L49" s="11"/>
      <c r="P49" s="8"/>
      <c r="U49" s="10"/>
      <c r="X49" s="8"/>
      <c r="Y49" s="10"/>
      <c r="Z49" s="8"/>
      <c r="AA49" s="10"/>
    </row>
    <row r="50" customFormat="false" ht="14.25" hidden="false" customHeight="false" outlineLevel="0" collapsed="false">
      <c r="A50" s="8"/>
      <c r="B50" s="9"/>
      <c r="C50" s="10"/>
      <c r="I50" s="8"/>
      <c r="L50" s="11"/>
      <c r="P50" s="8"/>
      <c r="U50" s="10"/>
      <c r="X50" s="8"/>
      <c r="Y50" s="10"/>
      <c r="Z50" s="8"/>
      <c r="AA50" s="10"/>
    </row>
    <row r="51" customFormat="false" ht="14.25" hidden="false" customHeight="false" outlineLevel="0" collapsed="false">
      <c r="A51" s="8"/>
      <c r="B51" s="9"/>
      <c r="C51" s="10"/>
      <c r="I51" s="8"/>
      <c r="L51" s="11"/>
      <c r="P51" s="8"/>
      <c r="U51" s="10"/>
      <c r="X51" s="8"/>
      <c r="Y51" s="10"/>
      <c r="Z51" s="8"/>
      <c r="AA51" s="10"/>
    </row>
    <row r="52" customFormat="false" ht="14.25" hidden="false" customHeight="false" outlineLevel="0" collapsed="false">
      <c r="A52" s="8"/>
      <c r="B52" s="9"/>
      <c r="C52" s="10"/>
      <c r="I52" s="8"/>
      <c r="L52" s="11"/>
      <c r="P52" s="8"/>
      <c r="U52" s="10"/>
      <c r="X52" s="8"/>
      <c r="Y52" s="10"/>
      <c r="Z52" s="8"/>
      <c r="AA52" s="10"/>
    </row>
    <row r="53" customFormat="false" ht="14.25" hidden="false" customHeight="false" outlineLevel="0" collapsed="false">
      <c r="A53" s="8"/>
      <c r="B53" s="9"/>
      <c r="C53" s="10"/>
      <c r="I53" s="8"/>
      <c r="L53" s="11"/>
      <c r="P53" s="8"/>
      <c r="U53" s="10"/>
      <c r="X53" s="8"/>
      <c r="Y53" s="10"/>
      <c r="Z53" s="8"/>
      <c r="AA53" s="10"/>
    </row>
    <row r="54" customFormat="false" ht="14.25" hidden="false" customHeight="false" outlineLevel="0" collapsed="false">
      <c r="A54" s="8"/>
      <c r="B54" s="9"/>
      <c r="C54" s="10"/>
      <c r="I54" s="8"/>
      <c r="L54" s="11"/>
      <c r="P54" s="8"/>
      <c r="U54" s="10"/>
      <c r="X54" s="8"/>
      <c r="Y54" s="10"/>
      <c r="Z54" s="8"/>
      <c r="AA54" s="10"/>
    </row>
    <row r="55" customFormat="false" ht="14.25" hidden="false" customHeight="false" outlineLevel="0" collapsed="false">
      <c r="A55" s="8"/>
      <c r="B55" s="9"/>
      <c r="C55" s="10"/>
      <c r="I55" s="8"/>
      <c r="L55" s="11"/>
      <c r="P55" s="8"/>
      <c r="U55" s="10"/>
      <c r="X55" s="8"/>
      <c r="Y55" s="10"/>
      <c r="Z55" s="8"/>
      <c r="AA55" s="10"/>
    </row>
    <row r="56" customFormat="false" ht="14.25" hidden="false" customHeight="false" outlineLevel="0" collapsed="false">
      <c r="A56" s="8"/>
      <c r="B56" s="9"/>
      <c r="C56" s="10"/>
      <c r="I56" s="8"/>
      <c r="L56" s="11"/>
      <c r="P56" s="8"/>
      <c r="U56" s="10"/>
      <c r="X56" s="8"/>
      <c r="Y56" s="10"/>
      <c r="Z56" s="8"/>
      <c r="AA56" s="10"/>
    </row>
    <row r="57" customFormat="false" ht="14.25" hidden="false" customHeight="false" outlineLevel="0" collapsed="false">
      <c r="A57" s="8"/>
      <c r="B57" s="9"/>
      <c r="C57" s="10"/>
      <c r="I57" s="8"/>
      <c r="L57" s="11"/>
      <c r="P57" s="8"/>
      <c r="U57" s="10"/>
      <c r="X57" s="8"/>
      <c r="Y57" s="10"/>
      <c r="Z57" s="8"/>
      <c r="AA57" s="10"/>
    </row>
    <row r="58" customFormat="false" ht="14.25" hidden="false" customHeight="false" outlineLevel="0" collapsed="false">
      <c r="A58" s="8"/>
      <c r="B58" s="9"/>
      <c r="C58" s="10"/>
      <c r="I58" s="8"/>
      <c r="L58" s="11"/>
      <c r="P58" s="8"/>
      <c r="U58" s="10"/>
      <c r="X58" s="8"/>
      <c r="Y58" s="10"/>
      <c r="Z58" s="8"/>
      <c r="AA58" s="10"/>
    </row>
    <row r="59" customFormat="false" ht="14.25" hidden="false" customHeight="false" outlineLevel="0" collapsed="false">
      <c r="A59" s="8"/>
      <c r="B59" s="9"/>
      <c r="C59" s="10"/>
      <c r="I59" s="8"/>
      <c r="L59" s="11"/>
      <c r="P59" s="8"/>
      <c r="U59" s="10"/>
      <c r="X59" s="8"/>
      <c r="Y59" s="10"/>
      <c r="Z59" s="8"/>
      <c r="AA59" s="10"/>
    </row>
    <row r="60" customFormat="false" ht="14.25" hidden="false" customHeight="false" outlineLevel="0" collapsed="false">
      <c r="A60" s="8"/>
      <c r="B60" s="9"/>
      <c r="C60" s="10"/>
      <c r="I60" s="8"/>
      <c r="L60" s="11"/>
      <c r="P60" s="8"/>
      <c r="U60" s="10"/>
      <c r="X60" s="8"/>
      <c r="Y60" s="10"/>
      <c r="Z60" s="8"/>
      <c r="AA60" s="10"/>
    </row>
    <row r="61" customFormat="false" ht="14.25" hidden="false" customHeight="false" outlineLevel="0" collapsed="false">
      <c r="A61" s="8"/>
      <c r="B61" s="9"/>
      <c r="C61" s="10"/>
      <c r="I61" s="8"/>
      <c r="L61" s="11"/>
      <c r="P61" s="8"/>
      <c r="U61" s="10"/>
      <c r="X61" s="8"/>
      <c r="Y61" s="10"/>
      <c r="Z61" s="8"/>
      <c r="AA61" s="10"/>
    </row>
    <row r="62" customFormat="false" ht="14.25" hidden="false" customHeight="false" outlineLevel="0" collapsed="false">
      <c r="A62" s="8"/>
      <c r="B62" s="9"/>
      <c r="C62" s="10"/>
      <c r="I62" s="8"/>
      <c r="L62" s="11"/>
      <c r="P62" s="8"/>
      <c r="U62" s="10"/>
      <c r="X62" s="8"/>
      <c r="Y62" s="10"/>
      <c r="Z62" s="8"/>
      <c r="AA62" s="10"/>
    </row>
    <row r="63" customFormat="false" ht="14.25" hidden="false" customHeight="false" outlineLevel="0" collapsed="false">
      <c r="A63" s="8"/>
      <c r="B63" s="9"/>
      <c r="C63" s="10"/>
      <c r="I63" s="8"/>
      <c r="L63" s="11"/>
      <c r="P63" s="8"/>
      <c r="U63" s="10"/>
      <c r="X63" s="8"/>
      <c r="Y63" s="10"/>
      <c r="Z63" s="8"/>
      <c r="AA63" s="10"/>
    </row>
    <row r="64" customFormat="false" ht="14.25" hidden="false" customHeight="false" outlineLevel="0" collapsed="false">
      <c r="A64" s="8"/>
      <c r="B64" s="9"/>
      <c r="C64" s="10"/>
      <c r="I64" s="8"/>
      <c r="L64" s="11"/>
      <c r="P64" s="8"/>
      <c r="U64" s="10"/>
      <c r="X64" s="8"/>
      <c r="Y64" s="10"/>
      <c r="Z64" s="8"/>
      <c r="AA64" s="10"/>
    </row>
    <row r="65" customFormat="false" ht="14.25" hidden="false" customHeight="false" outlineLevel="0" collapsed="false">
      <c r="A65" s="8"/>
      <c r="B65" s="9"/>
      <c r="C65" s="10"/>
      <c r="I65" s="8"/>
      <c r="L65" s="11"/>
      <c r="P65" s="8"/>
      <c r="U65" s="10"/>
      <c r="X65" s="8"/>
      <c r="Y65" s="10"/>
      <c r="Z65" s="8"/>
      <c r="AA65" s="10"/>
    </row>
    <row r="66" customFormat="false" ht="14.25" hidden="false" customHeight="false" outlineLevel="0" collapsed="false">
      <c r="A66" s="8"/>
      <c r="B66" s="9"/>
      <c r="C66" s="10"/>
      <c r="I66" s="8"/>
      <c r="L66" s="11"/>
      <c r="P66" s="8"/>
      <c r="U66" s="10"/>
      <c r="X66" s="8"/>
      <c r="Y66" s="10"/>
      <c r="Z66" s="8"/>
      <c r="AA66" s="10"/>
    </row>
    <row r="67" customFormat="false" ht="14.25" hidden="false" customHeight="false" outlineLevel="0" collapsed="false">
      <c r="A67" s="8"/>
      <c r="B67" s="9"/>
      <c r="C67" s="10"/>
      <c r="I67" s="8"/>
      <c r="L67" s="11"/>
      <c r="P67" s="8"/>
      <c r="U67" s="10"/>
      <c r="X67" s="8"/>
      <c r="Y67" s="10"/>
      <c r="Z67" s="8"/>
      <c r="AA67" s="10"/>
    </row>
    <row r="68" customFormat="false" ht="14.25" hidden="false" customHeight="false" outlineLevel="0" collapsed="false">
      <c r="A68" s="8"/>
      <c r="B68" s="9"/>
      <c r="C68" s="10"/>
      <c r="I68" s="8"/>
      <c r="L68" s="11"/>
      <c r="P68" s="8"/>
      <c r="U68" s="10"/>
      <c r="X68" s="8"/>
      <c r="Y68" s="10"/>
      <c r="Z68" s="8"/>
      <c r="AA68" s="10"/>
    </row>
    <row r="69" customFormat="false" ht="14.25" hidden="false" customHeight="false" outlineLevel="0" collapsed="false">
      <c r="A69" s="8"/>
      <c r="B69" s="9"/>
      <c r="C69" s="10"/>
      <c r="I69" s="8"/>
      <c r="L69" s="11"/>
      <c r="P69" s="8"/>
      <c r="U69" s="10"/>
      <c r="X69" s="8"/>
      <c r="Y69" s="10"/>
      <c r="Z69" s="8"/>
      <c r="AA69" s="10"/>
    </row>
    <row r="70" customFormat="false" ht="14.25" hidden="false" customHeight="false" outlineLevel="0" collapsed="false">
      <c r="A70" s="8"/>
      <c r="B70" s="9"/>
      <c r="C70" s="10"/>
      <c r="I70" s="8"/>
      <c r="L70" s="11"/>
      <c r="P70" s="8"/>
      <c r="U70" s="10"/>
      <c r="X70" s="8"/>
      <c r="Y70" s="10"/>
      <c r="Z70" s="8"/>
      <c r="AA70" s="10"/>
    </row>
    <row r="71" customFormat="false" ht="14.25" hidden="false" customHeight="false" outlineLevel="0" collapsed="false">
      <c r="A71" s="8"/>
      <c r="B71" s="9"/>
      <c r="C71" s="10"/>
      <c r="I71" s="8"/>
      <c r="L71" s="11"/>
      <c r="P71" s="8"/>
      <c r="U71" s="10"/>
      <c r="X71" s="8"/>
      <c r="Y71" s="10"/>
      <c r="Z71" s="8"/>
      <c r="AA71" s="10"/>
    </row>
    <row r="72" customFormat="false" ht="14.25" hidden="false" customHeight="false" outlineLevel="0" collapsed="false">
      <c r="A72" s="8"/>
      <c r="B72" s="9"/>
      <c r="C72" s="10"/>
      <c r="I72" s="8"/>
      <c r="L72" s="11"/>
      <c r="P72" s="8"/>
      <c r="U72" s="10"/>
      <c r="X72" s="8"/>
      <c r="Y72" s="10"/>
      <c r="Z72" s="8"/>
      <c r="AA72" s="10"/>
    </row>
    <row r="73" customFormat="false" ht="14.25" hidden="false" customHeight="false" outlineLevel="0" collapsed="false">
      <c r="A73" s="8"/>
      <c r="B73" s="9"/>
      <c r="C73" s="10"/>
      <c r="I73" s="8"/>
      <c r="L73" s="11"/>
      <c r="P73" s="8"/>
      <c r="U73" s="10"/>
      <c r="X73" s="8"/>
      <c r="Y73" s="10"/>
      <c r="Z73" s="8"/>
      <c r="AA73" s="10"/>
    </row>
    <row r="74" customFormat="false" ht="14.25" hidden="false" customHeight="false" outlineLevel="0" collapsed="false">
      <c r="A74" s="8"/>
      <c r="B74" s="9"/>
      <c r="C74" s="10"/>
      <c r="I74" s="8"/>
      <c r="L74" s="11"/>
      <c r="P74" s="8"/>
      <c r="U74" s="10"/>
      <c r="X74" s="8"/>
      <c r="Y74" s="10"/>
      <c r="Z74" s="8"/>
      <c r="AA74" s="10"/>
    </row>
    <row r="75" customFormat="false" ht="14.25" hidden="false" customHeight="false" outlineLevel="0" collapsed="false">
      <c r="A75" s="8"/>
      <c r="B75" s="9"/>
      <c r="C75" s="10"/>
      <c r="I75" s="8"/>
      <c r="L75" s="11"/>
      <c r="P75" s="8"/>
      <c r="U75" s="10"/>
      <c r="X75" s="8"/>
      <c r="Y75" s="10"/>
      <c r="Z75" s="8"/>
      <c r="AA75" s="10"/>
    </row>
    <row r="76" customFormat="false" ht="14.25" hidden="false" customHeight="false" outlineLevel="0" collapsed="false">
      <c r="A76" s="8"/>
      <c r="B76" s="9"/>
      <c r="C76" s="10"/>
      <c r="I76" s="8"/>
      <c r="L76" s="11"/>
      <c r="P76" s="8"/>
      <c r="U76" s="10"/>
      <c r="X76" s="8"/>
      <c r="Y76" s="10"/>
      <c r="Z76" s="8"/>
      <c r="AA76" s="10"/>
    </row>
    <row r="77" customFormat="false" ht="14.25" hidden="false" customHeight="false" outlineLevel="0" collapsed="false">
      <c r="A77" s="8"/>
      <c r="B77" s="9"/>
      <c r="C77" s="10"/>
      <c r="I77" s="8"/>
      <c r="L77" s="11"/>
      <c r="P77" s="8"/>
      <c r="U77" s="10"/>
      <c r="X77" s="8"/>
      <c r="Y77" s="10"/>
      <c r="Z77" s="8"/>
      <c r="AA77" s="10"/>
    </row>
    <row r="78" customFormat="false" ht="14.25" hidden="false" customHeight="false" outlineLevel="0" collapsed="false">
      <c r="A78" s="8"/>
      <c r="B78" s="9"/>
      <c r="C78" s="10"/>
      <c r="I78" s="8"/>
      <c r="L78" s="11"/>
      <c r="P78" s="8"/>
      <c r="U78" s="10"/>
      <c r="X78" s="8"/>
      <c r="Y78" s="10"/>
      <c r="Z78" s="8"/>
      <c r="AA78" s="10"/>
    </row>
    <row r="79" customFormat="false" ht="14.25" hidden="false" customHeight="false" outlineLevel="0" collapsed="false">
      <c r="A79" s="8"/>
      <c r="B79" s="9"/>
      <c r="C79" s="10"/>
      <c r="I79" s="8"/>
      <c r="L79" s="11"/>
      <c r="P79" s="8"/>
      <c r="U79" s="10"/>
      <c r="X79" s="8"/>
      <c r="Y79" s="10"/>
      <c r="Z79" s="8"/>
      <c r="AA79" s="10"/>
    </row>
    <row r="80" customFormat="false" ht="14.25" hidden="false" customHeight="false" outlineLevel="0" collapsed="false">
      <c r="A80" s="8"/>
      <c r="B80" s="9"/>
      <c r="C80" s="10"/>
      <c r="I80" s="8"/>
      <c r="L80" s="11"/>
      <c r="P80" s="8"/>
      <c r="U80" s="10"/>
      <c r="X80" s="8"/>
      <c r="Y80" s="10"/>
      <c r="Z80" s="8"/>
      <c r="AA80" s="10"/>
    </row>
    <row r="81" customFormat="false" ht="14.25" hidden="false" customHeight="false" outlineLevel="0" collapsed="false">
      <c r="A81" s="8"/>
      <c r="B81" s="9"/>
      <c r="C81" s="10"/>
      <c r="I81" s="8"/>
      <c r="L81" s="11"/>
      <c r="P81" s="8"/>
      <c r="U81" s="10"/>
      <c r="X81" s="8"/>
      <c r="Y81" s="10"/>
      <c r="Z81" s="8"/>
      <c r="AA81" s="10"/>
    </row>
    <row r="82" customFormat="false" ht="14.25" hidden="false" customHeight="false" outlineLevel="0" collapsed="false">
      <c r="A82" s="8"/>
      <c r="B82" s="9"/>
      <c r="C82" s="10"/>
      <c r="I82" s="8"/>
      <c r="L82" s="11"/>
      <c r="P82" s="8"/>
      <c r="U82" s="10"/>
      <c r="X82" s="8"/>
      <c r="Y82" s="10"/>
      <c r="Z82" s="8"/>
      <c r="AA82" s="10"/>
    </row>
    <row r="83" customFormat="false" ht="14.25" hidden="false" customHeight="false" outlineLevel="0" collapsed="false">
      <c r="A83" s="8"/>
      <c r="B83" s="9"/>
      <c r="C83" s="10"/>
      <c r="I83" s="8"/>
      <c r="L83" s="11"/>
      <c r="P83" s="8"/>
      <c r="U83" s="10"/>
      <c r="X83" s="8"/>
      <c r="Y83" s="10"/>
      <c r="Z83" s="8"/>
      <c r="AA83" s="10"/>
    </row>
    <row r="84" customFormat="false" ht="14.25" hidden="false" customHeight="false" outlineLevel="0" collapsed="false">
      <c r="A84" s="8"/>
      <c r="B84" s="9"/>
      <c r="C84" s="10"/>
      <c r="I84" s="8"/>
      <c r="L84" s="11"/>
      <c r="P84" s="8"/>
      <c r="U84" s="10"/>
      <c r="X84" s="8"/>
      <c r="Y84" s="10"/>
      <c r="Z84" s="8"/>
      <c r="AA84" s="10"/>
    </row>
    <row r="85" customFormat="false" ht="14.25" hidden="false" customHeight="false" outlineLevel="0" collapsed="false">
      <c r="A85" s="8"/>
      <c r="B85" s="9"/>
      <c r="C85" s="10"/>
      <c r="I85" s="8"/>
      <c r="L85" s="11"/>
      <c r="P85" s="8"/>
      <c r="U85" s="10"/>
      <c r="X85" s="8"/>
      <c r="Y85" s="10"/>
      <c r="Z85" s="8"/>
      <c r="AA85" s="10"/>
    </row>
    <row r="86" customFormat="false" ht="14.25" hidden="false" customHeight="false" outlineLevel="0" collapsed="false">
      <c r="A86" s="8"/>
      <c r="B86" s="9"/>
      <c r="C86" s="10"/>
      <c r="I86" s="8"/>
      <c r="L86" s="11"/>
      <c r="P86" s="8"/>
      <c r="U86" s="10"/>
      <c r="X86" s="8"/>
      <c r="Y86" s="10"/>
      <c r="Z86" s="8"/>
      <c r="AA86" s="10"/>
    </row>
    <row r="87" customFormat="false" ht="14.25" hidden="false" customHeight="false" outlineLevel="0" collapsed="false">
      <c r="A87" s="8"/>
      <c r="B87" s="9"/>
      <c r="C87" s="10"/>
      <c r="I87" s="8"/>
      <c r="L87" s="11"/>
      <c r="P87" s="8"/>
      <c r="U87" s="10"/>
      <c r="X87" s="8"/>
      <c r="Y87" s="10"/>
      <c r="Z87" s="8"/>
      <c r="AA87" s="10"/>
    </row>
    <row r="88" customFormat="false" ht="14.25" hidden="false" customHeight="false" outlineLevel="0" collapsed="false">
      <c r="A88" s="8"/>
      <c r="B88" s="9"/>
      <c r="C88" s="10"/>
      <c r="I88" s="8"/>
      <c r="L88" s="11"/>
      <c r="P88" s="8"/>
      <c r="U88" s="10"/>
      <c r="X88" s="8"/>
      <c r="Y88" s="10"/>
      <c r="Z88" s="8"/>
      <c r="AA88" s="10"/>
    </row>
    <row r="89" customFormat="false" ht="14.25" hidden="false" customHeight="false" outlineLevel="0" collapsed="false">
      <c r="A89" s="8"/>
      <c r="B89" s="9"/>
      <c r="C89" s="10"/>
      <c r="I89" s="8"/>
      <c r="L89" s="11"/>
      <c r="P89" s="8"/>
      <c r="U89" s="10"/>
      <c r="X89" s="8"/>
      <c r="Y89" s="10"/>
      <c r="Z89" s="8"/>
      <c r="AA89" s="10"/>
    </row>
    <row r="90" customFormat="false" ht="14.25" hidden="false" customHeight="false" outlineLevel="0" collapsed="false">
      <c r="A90" s="8"/>
      <c r="B90" s="9"/>
      <c r="C90" s="10"/>
      <c r="I90" s="8"/>
      <c r="L90" s="11"/>
      <c r="P90" s="8"/>
      <c r="U90" s="10"/>
      <c r="X90" s="8"/>
      <c r="Y90" s="10"/>
      <c r="Z90" s="8"/>
      <c r="AA90" s="10"/>
    </row>
    <row r="91" customFormat="false" ht="14.25" hidden="false" customHeight="false" outlineLevel="0" collapsed="false">
      <c r="A91" s="8"/>
      <c r="B91" s="9"/>
      <c r="C91" s="10"/>
      <c r="I91" s="8"/>
      <c r="L91" s="11"/>
      <c r="P91" s="8"/>
      <c r="U91" s="10"/>
      <c r="X91" s="8"/>
      <c r="Y91" s="10"/>
      <c r="Z91" s="8"/>
      <c r="AA91" s="10"/>
    </row>
    <row r="92" customFormat="false" ht="14.25" hidden="false" customHeight="false" outlineLevel="0" collapsed="false">
      <c r="A92" s="8"/>
      <c r="B92" s="9"/>
      <c r="C92" s="10"/>
      <c r="I92" s="8"/>
      <c r="L92" s="11"/>
      <c r="P92" s="8"/>
      <c r="U92" s="10"/>
      <c r="X92" s="8"/>
      <c r="Y92" s="10"/>
      <c r="Z92" s="8"/>
      <c r="AA92" s="10"/>
    </row>
    <row r="93" customFormat="false" ht="14.25" hidden="false" customHeight="false" outlineLevel="0" collapsed="false">
      <c r="A93" s="8"/>
      <c r="B93" s="9"/>
      <c r="C93" s="10"/>
      <c r="I93" s="8"/>
      <c r="L93" s="11"/>
      <c r="P93" s="8"/>
      <c r="U93" s="10"/>
      <c r="X93" s="8"/>
      <c r="Y93" s="10"/>
      <c r="Z93" s="8"/>
      <c r="AA93" s="10"/>
    </row>
    <row r="94" customFormat="false" ht="14.25" hidden="false" customHeight="false" outlineLevel="0" collapsed="false">
      <c r="A94" s="8"/>
      <c r="B94" s="9"/>
      <c r="C94" s="10"/>
      <c r="I94" s="8"/>
      <c r="L94" s="11"/>
      <c r="P94" s="8"/>
      <c r="U94" s="10"/>
      <c r="X94" s="8"/>
      <c r="Y94" s="10"/>
      <c r="Z94" s="8"/>
      <c r="AA94" s="10"/>
    </row>
    <row r="95" customFormat="false" ht="14.25" hidden="false" customHeight="false" outlineLevel="0" collapsed="false">
      <c r="A95" s="8"/>
      <c r="B95" s="9"/>
      <c r="C95" s="10"/>
      <c r="I95" s="8"/>
      <c r="L95" s="11"/>
      <c r="P95" s="8"/>
      <c r="U95" s="10"/>
      <c r="X95" s="8"/>
      <c r="Y95" s="10"/>
      <c r="Z95" s="8"/>
      <c r="AA95" s="10"/>
    </row>
    <row r="96" customFormat="false" ht="14.25" hidden="false" customHeight="false" outlineLevel="0" collapsed="false">
      <c r="A96" s="8"/>
      <c r="B96" s="9"/>
      <c r="C96" s="10"/>
      <c r="I96" s="8"/>
      <c r="L96" s="11"/>
      <c r="P96" s="8"/>
      <c r="U96" s="10"/>
      <c r="X96" s="8"/>
      <c r="Y96" s="10"/>
      <c r="Z96" s="8"/>
      <c r="AA96" s="10"/>
    </row>
    <row r="97" customFormat="false" ht="14.25" hidden="false" customHeight="false" outlineLevel="0" collapsed="false">
      <c r="A97" s="8"/>
      <c r="B97" s="9"/>
      <c r="C97" s="10"/>
      <c r="I97" s="8"/>
      <c r="L97" s="11"/>
      <c r="P97" s="8"/>
      <c r="U97" s="10"/>
      <c r="X97" s="8"/>
      <c r="Y97" s="10"/>
      <c r="Z97" s="8"/>
      <c r="AA97" s="10"/>
    </row>
    <row r="98" customFormat="false" ht="14.25" hidden="false" customHeight="false" outlineLevel="0" collapsed="false">
      <c r="A98" s="8"/>
      <c r="B98" s="9"/>
      <c r="C98" s="10"/>
      <c r="I98" s="8"/>
      <c r="L98" s="11"/>
      <c r="P98" s="8"/>
      <c r="U98" s="10"/>
      <c r="X98" s="8"/>
      <c r="Y98" s="10"/>
      <c r="Z98" s="8"/>
      <c r="AA98" s="10"/>
    </row>
    <row r="99" customFormat="false" ht="14.25" hidden="false" customHeight="false" outlineLevel="0" collapsed="false">
      <c r="A99" s="8"/>
      <c r="B99" s="9"/>
      <c r="C99" s="10"/>
      <c r="I99" s="8"/>
      <c r="L99" s="11"/>
      <c r="P99" s="8"/>
      <c r="U99" s="10"/>
      <c r="X99" s="8"/>
      <c r="Y99" s="10"/>
      <c r="Z99" s="8"/>
      <c r="AA99" s="10"/>
    </row>
    <row r="100" customFormat="false" ht="14.25" hidden="false" customHeight="false" outlineLevel="0" collapsed="false">
      <c r="A100" s="8"/>
      <c r="B100" s="9"/>
      <c r="C100" s="10"/>
      <c r="I100" s="8"/>
      <c r="L100" s="11"/>
      <c r="P100" s="8"/>
      <c r="U100" s="10"/>
      <c r="X100" s="8"/>
      <c r="Y100" s="10"/>
      <c r="Z100" s="8"/>
      <c r="AA100" s="10"/>
    </row>
    <row r="101" customFormat="false" ht="14.25" hidden="false" customHeight="false" outlineLevel="0" collapsed="false">
      <c r="A101" s="8"/>
      <c r="B101" s="9"/>
      <c r="C101" s="10"/>
      <c r="I101" s="8"/>
      <c r="L101" s="11"/>
      <c r="P101" s="8"/>
      <c r="U101" s="10"/>
      <c r="X101" s="8"/>
      <c r="Y101" s="10"/>
      <c r="Z101" s="8"/>
      <c r="AA101" s="10"/>
    </row>
    <row r="102" customFormat="false" ht="14.25" hidden="false" customHeight="false" outlineLevel="0" collapsed="false">
      <c r="A102" s="8"/>
      <c r="B102" s="9"/>
      <c r="C102" s="10"/>
      <c r="I102" s="8"/>
      <c r="L102" s="11"/>
      <c r="P102" s="8"/>
      <c r="U102" s="10"/>
      <c r="X102" s="8"/>
      <c r="Y102" s="10"/>
      <c r="Z102" s="8"/>
      <c r="AA102" s="10"/>
    </row>
    <row r="103" customFormat="false" ht="14.25" hidden="false" customHeight="false" outlineLevel="0" collapsed="false">
      <c r="A103" s="8"/>
      <c r="B103" s="9"/>
      <c r="C103" s="10"/>
      <c r="I103" s="8"/>
      <c r="L103" s="11"/>
      <c r="P103" s="8"/>
      <c r="U103" s="10"/>
      <c r="X103" s="8"/>
      <c r="Y103" s="10"/>
      <c r="Z103" s="8"/>
      <c r="AA103" s="10"/>
    </row>
    <row r="104" customFormat="false" ht="14.25" hidden="false" customHeight="false" outlineLevel="0" collapsed="false">
      <c r="A104" s="8"/>
      <c r="B104" s="9"/>
      <c r="C104" s="10"/>
      <c r="I104" s="8"/>
      <c r="L104" s="11"/>
      <c r="P104" s="8"/>
      <c r="U104" s="10"/>
      <c r="X104" s="8"/>
      <c r="Y104" s="10"/>
      <c r="Z104" s="8"/>
      <c r="AA104" s="10"/>
    </row>
    <row r="105" customFormat="false" ht="14.25" hidden="false" customHeight="false" outlineLevel="0" collapsed="false">
      <c r="A105" s="8"/>
      <c r="B105" s="9"/>
      <c r="C105" s="10"/>
      <c r="I105" s="8"/>
      <c r="L105" s="11"/>
      <c r="P105" s="8"/>
      <c r="U105" s="10"/>
      <c r="X105" s="8"/>
      <c r="Y105" s="10"/>
      <c r="Z105" s="8"/>
      <c r="AA105" s="10"/>
    </row>
    <row r="106" customFormat="false" ht="14.25" hidden="false" customHeight="false" outlineLevel="0" collapsed="false">
      <c r="A106" s="8"/>
      <c r="B106" s="9"/>
      <c r="C106" s="10"/>
      <c r="I106" s="8"/>
      <c r="L106" s="11"/>
      <c r="P106" s="8"/>
      <c r="U106" s="10"/>
      <c r="X106" s="8"/>
      <c r="Y106" s="10"/>
      <c r="Z106" s="8"/>
      <c r="AA106" s="10"/>
    </row>
    <row r="107" customFormat="false" ht="14.25" hidden="false" customHeight="false" outlineLevel="0" collapsed="false">
      <c r="A107" s="8"/>
      <c r="B107" s="9"/>
      <c r="C107" s="10"/>
      <c r="I107" s="8"/>
      <c r="L107" s="11"/>
      <c r="P107" s="8"/>
      <c r="U107" s="10"/>
      <c r="X107" s="8"/>
      <c r="Y107" s="10"/>
      <c r="Z107" s="8"/>
      <c r="AA107" s="10"/>
    </row>
    <row r="108" customFormat="false" ht="14.25" hidden="false" customHeight="false" outlineLevel="0" collapsed="false">
      <c r="A108" s="8"/>
      <c r="B108" s="9"/>
      <c r="C108" s="10"/>
      <c r="I108" s="8"/>
      <c r="L108" s="11"/>
      <c r="P108" s="8"/>
      <c r="U108" s="10"/>
      <c r="X108" s="8"/>
      <c r="Y108" s="10"/>
      <c r="Z108" s="8"/>
      <c r="AA108" s="10"/>
    </row>
    <row r="109" customFormat="false" ht="14.25" hidden="false" customHeight="false" outlineLevel="0" collapsed="false">
      <c r="A109" s="8"/>
      <c r="B109" s="9"/>
      <c r="C109" s="10"/>
      <c r="I109" s="8"/>
      <c r="L109" s="11"/>
      <c r="P109" s="8"/>
      <c r="U109" s="10"/>
      <c r="X109" s="8"/>
      <c r="Y109" s="10"/>
      <c r="Z109" s="8"/>
      <c r="AA109" s="10"/>
    </row>
    <row r="110" customFormat="false" ht="14.25" hidden="false" customHeight="false" outlineLevel="0" collapsed="false">
      <c r="A110" s="8"/>
      <c r="B110" s="9"/>
      <c r="C110" s="10"/>
      <c r="I110" s="8"/>
      <c r="L110" s="11"/>
      <c r="P110" s="8"/>
      <c r="U110" s="10"/>
      <c r="X110" s="8"/>
      <c r="Y110" s="10"/>
      <c r="Z110" s="8"/>
      <c r="AA110" s="10"/>
    </row>
    <row r="111" customFormat="false" ht="14.25" hidden="false" customHeight="false" outlineLevel="0" collapsed="false">
      <c r="A111" s="8"/>
      <c r="B111" s="9"/>
      <c r="C111" s="10"/>
      <c r="I111" s="8"/>
      <c r="L111" s="11"/>
      <c r="P111" s="8"/>
      <c r="U111" s="10"/>
      <c r="X111" s="8"/>
      <c r="Y111" s="10"/>
      <c r="Z111" s="8"/>
      <c r="AA111" s="10"/>
    </row>
    <row r="112" customFormat="false" ht="14.25" hidden="false" customHeight="false" outlineLevel="0" collapsed="false">
      <c r="A112" s="8"/>
      <c r="B112" s="9"/>
      <c r="C112" s="10"/>
      <c r="I112" s="8"/>
      <c r="L112" s="11"/>
      <c r="P112" s="8"/>
      <c r="U112" s="10"/>
      <c r="X112" s="8"/>
      <c r="Y112" s="10"/>
      <c r="Z112" s="8"/>
      <c r="AA112" s="10"/>
    </row>
    <row r="113" customFormat="false" ht="14.25" hidden="false" customHeight="false" outlineLevel="0" collapsed="false">
      <c r="A113" s="8"/>
      <c r="B113" s="9"/>
      <c r="C113" s="10"/>
      <c r="I113" s="8"/>
      <c r="L113" s="11"/>
      <c r="P113" s="8"/>
      <c r="U113" s="10"/>
      <c r="X113" s="8"/>
      <c r="Y113" s="10"/>
      <c r="Z113" s="8"/>
      <c r="AA113" s="10"/>
    </row>
    <row r="114" customFormat="false" ht="14.25" hidden="false" customHeight="false" outlineLevel="0" collapsed="false">
      <c r="A114" s="8"/>
      <c r="B114" s="9"/>
      <c r="C114" s="10"/>
      <c r="I114" s="8"/>
      <c r="L114" s="11"/>
      <c r="P114" s="8"/>
      <c r="U114" s="10"/>
      <c r="X114" s="8"/>
      <c r="Y114" s="10"/>
      <c r="Z114" s="8"/>
      <c r="AA114" s="10"/>
    </row>
    <row r="115" customFormat="false" ht="14.25" hidden="false" customHeight="false" outlineLevel="0" collapsed="false">
      <c r="A115" s="8"/>
      <c r="B115" s="9"/>
      <c r="C115" s="10"/>
      <c r="I115" s="8"/>
      <c r="L115" s="11"/>
      <c r="P115" s="8"/>
      <c r="U115" s="10"/>
      <c r="X115" s="8"/>
      <c r="Y115" s="10"/>
      <c r="Z115" s="8"/>
      <c r="AA115" s="10"/>
    </row>
    <row r="116" customFormat="false" ht="14.25" hidden="false" customHeight="false" outlineLevel="0" collapsed="false">
      <c r="A116" s="8"/>
      <c r="B116" s="9"/>
      <c r="C116" s="10"/>
      <c r="I116" s="8"/>
      <c r="L116" s="11"/>
      <c r="P116" s="8"/>
      <c r="U116" s="10"/>
      <c r="X116" s="8"/>
      <c r="Y116" s="10"/>
      <c r="Z116" s="8"/>
      <c r="AA116" s="10"/>
    </row>
    <row r="117" customFormat="false" ht="14.25" hidden="false" customHeight="false" outlineLevel="0" collapsed="false">
      <c r="A117" s="8"/>
      <c r="B117" s="9"/>
      <c r="C117" s="10"/>
      <c r="I117" s="8"/>
      <c r="L117" s="11"/>
      <c r="P117" s="8"/>
      <c r="U117" s="10"/>
      <c r="X117" s="8"/>
      <c r="Y117" s="10"/>
      <c r="Z117" s="8"/>
      <c r="AA117" s="10"/>
    </row>
    <row r="118" customFormat="false" ht="14.25" hidden="false" customHeight="false" outlineLevel="0" collapsed="false">
      <c r="A118" s="8"/>
      <c r="B118" s="9"/>
      <c r="C118" s="10"/>
      <c r="I118" s="8"/>
      <c r="L118" s="11"/>
      <c r="P118" s="8"/>
      <c r="U118" s="10"/>
      <c r="X118" s="8"/>
      <c r="Y118" s="10"/>
      <c r="Z118" s="8"/>
      <c r="AA118" s="10"/>
    </row>
    <row r="119" customFormat="false" ht="14.25" hidden="false" customHeight="false" outlineLevel="0" collapsed="false">
      <c r="A119" s="8"/>
      <c r="B119" s="9"/>
      <c r="C119" s="10"/>
      <c r="I119" s="8"/>
      <c r="L119" s="11"/>
      <c r="P119" s="8"/>
      <c r="U119" s="10"/>
      <c r="X119" s="8"/>
      <c r="Y119" s="10"/>
      <c r="Z119" s="8"/>
      <c r="AA119" s="10"/>
    </row>
    <row r="120" customFormat="false" ht="14.25" hidden="false" customHeight="false" outlineLevel="0" collapsed="false">
      <c r="A120" s="8"/>
      <c r="B120" s="9"/>
      <c r="C120" s="10"/>
      <c r="I120" s="8"/>
      <c r="L120" s="11"/>
      <c r="P120" s="8"/>
      <c r="U120" s="10"/>
      <c r="X120" s="8"/>
      <c r="Y120" s="10"/>
      <c r="Z120" s="8"/>
      <c r="AA120" s="10"/>
    </row>
    <row r="121" customFormat="false" ht="14.25" hidden="false" customHeight="false" outlineLevel="0" collapsed="false">
      <c r="A121" s="8"/>
      <c r="B121" s="9"/>
      <c r="C121" s="10"/>
      <c r="I121" s="8"/>
      <c r="L121" s="11"/>
      <c r="P121" s="8"/>
      <c r="U121" s="10"/>
      <c r="X121" s="8"/>
      <c r="Y121" s="10"/>
      <c r="Z121" s="8"/>
      <c r="AA121" s="10"/>
    </row>
    <row r="122" customFormat="false" ht="14.25" hidden="false" customHeight="false" outlineLevel="0" collapsed="false">
      <c r="A122" s="8"/>
      <c r="B122" s="9"/>
      <c r="C122" s="10"/>
      <c r="I122" s="8"/>
      <c r="L122" s="11"/>
      <c r="P122" s="8"/>
      <c r="U122" s="10"/>
      <c r="X122" s="8"/>
      <c r="Y122" s="10"/>
      <c r="Z122" s="8"/>
      <c r="AA122" s="10"/>
    </row>
    <row r="123" customFormat="false" ht="14.25" hidden="false" customHeight="false" outlineLevel="0" collapsed="false">
      <c r="A123" s="8"/>
      <c r="B123" s="9"/>
      <c r="C123" s="10"/>
      <c r="I123" s="8"/>
      <c r="L123" s="11"/>
      <c r="P123" s="8"/>
      <c r="U123" s="10"/>
      <c r="X123" s="8"/>
      <c r="Y123" s="10"/>
      <c r="Z123" s="8"/>
      <c r="AA123" s="10"/>
    </row>
    <row r="124" customFormat="false" ht="14.25" hidden="false" customHeight="false" outlineLevel="0" collapsed="false">
      <c r="A124" s="8"/>
      <c r="B124" s="9"/>
      <c r="C124" s="10"/>
      <c r="I124" s="8"/>
      <c r="L124" s="11"/>
      <c r="P124" s="8"/>
      <c r="U124" s="10"/>
      <c r="X124" s="8"/>
      <c r="Y124" s="10"/>
      <c r="Z124" s="8"/>
      <c r="AA124" s="10"/>
    </row>
    <row r="125" customFormat="false" ht="14.25" hidden="false" customHeight="false" outlineLevel="0" collapsed="false">
      <c r="A125" s="8"/>
      <c r="B125" s="9"/>
      <c r="C125" s="10"/>
      <c r="I125" s="8"/>
      <c r="L125" s="11"/>
      <c r="P125" s="8"/>
      <c r="U125" s="10"/>
      <c r="X125" s="8"/>
      <c r="Y125" s="10"/>
      <c r="Z125" s="8"/>
      <c r="AA125" s="10"/>
    </row>
    <row r="126" customFormat="false" ht="14.25" hidden="false" customHeight="false" outlineLevel="0" collapsed="false">
      <c r="A126" s="8"/>
      <c r="B126" s="9"/>
      <c r="C126" s="10"/>
      <c r="I126" s="8"/>
      <c r="L126" s="11"/>
      <c r="P126" s="8"/>
      <c r="U126" s="10"/>
      <c r="X126" s="8"/>
      <c r="Y126" s="10"/>
      <c r="Z126" s="8"/>
      <c r="AA126" s="10"/>
    </row>
    <row r="127" customFormat="false" ht="14.25" hidden="false" customHeight="false" outlineLevel="0" collapsed="false">
      <c r="A127" s="8"/>
      <c r="B127" s="9"/>
      <c r="C127" s="10"/>
      <c r="I127" s="8"/>
      <c r="L127" s="11"/>
      <c r="P127" s="8"/>
      <c r="U127" s="10"/>
      <c r="X127" s="8"/>
      <c r="Y127" s="10"/>
      <c r="Z127" s="8"/>
      <c r="AA127" s="10"/>
    </row>
    <row r="128" customFormat="false" ht="14.25" hidden="false" customHeight="false" outlineLevel="0" collapsed="false">
      <c r="A128" s="8"/>
      <c r="B128" s="9"/>
      <c r="C128" s="10"/>
      <c r="I128" s="8"/>
      <c r="L128" s="11"/>
      <c r="P128" s="8"/>
      <c r="U128" s="10"/>
      <c r="X128" s="8"/>
      <c r="Y128" s="10"/>
      <c r="Z128" s="8"/>
      <c r="AA128" s="10"/>
    </row>
    <row r="129" customFormat="false" ht="14.25" hidden="false" customHeight="false" outlineLevel="0" collapsed="false">
      <c r="A129" s="8"/>
      <c r="B129" s="9"/>
      <c r="C129" s="10"/>
      <c r="I129" s="8"/>
      <c r="L129" s="11"/>
      <c r="P129" s="8"/>
      <c r="U129" s="10"/>
      <c r="X129" s="8"/>
      <c r="Y129" s="10"/>
      <c r="Z129" s="8"/>
      <c r="AA129" s="10"/>
    </row>
    <row r="130" customFormat="false" ht="14.25" hidden="false" customHeight="false" outlineLevel="0" collapsed="false">
      <c r="A130" s="8"/>
      <c r="B130" s="9"/>
      <c r="C130" s="10"/>
      <c r="I130" s="8"/>
      <c r="L130" s="11"/>
      <c r="P130" s="8"/>
      <c r="U130" s="10"/>
      <c r="X130" s="8"/>
      <c r="Y130" s="10"/>
      <c r="Z130" s="8"/>
      <c r="AA130" s="10"/>
    </row>
    <row r="131" customFormat="false" ht="14.25" hidden="false" customHeight="false" outlineLevel="0" collapsed="false">
      <c r="A131" s="8"/>
      <c r="B131" s="9"/>
      <c r="C131" s="10"/>
      <c r="I131" s="8"/>
      <c r="L131" s="11"/>
      <c r="P131" s="8"/>
      <c r="U131" s="10"/>
      <c r="X131" s="8"/>
      <c r="Y131" s="10"/>
      <c r="Z131" s="8"/>
      <c r="AA131" s="10"/>
    </row>
    <row r="132" customFormat="false" ht="14.25" hidden="false" customHeight="false" outlineLevel="0" collapsed="false">
      <c r="A132" s="8"/>
      <c r="B132" s="9"/>
      <c r="C132" s="10"/>
      <c r="I132" s="8"/>
      <c r="L132" s="11"/>
      <c r="P132" s="8"/>
      <c r="U132" s="10"/>
      <c r="X132" s="8"/>
      <c r="Y132" s="10"/>
      <c r="Z132" s="8"/>
      <c r="AA132" s="10"/>
    </row>
    <row r="133" customFormat="false" ht="14.25" hidden="false" customHeight="false" outlineLevel="0" collapsed="false">
      <c r="A133" s="8"/>
      <c r="B133" s="9"/>
      <c r="C133" s="10"/>
      <c r="I133" s="8"/>
      <c r="L133" s="11"/>
      <c r="P133" s="8"/>
      <c r="U133" s="10"/>
      <c r="X133" s="8"/>
      <c r="Y133" s="10"/>
      <c r="Z133" s="8"/>
      <c r="AA133" s="10"/>
    </row>
    <row r="134" customFormat="false" ht="14.25" hidden="false" customHeight="false" outlineLevel="0" collapsed="false">
      <c r="A134" s="8"/>
      <c r="B134" s="9"/>
      <c r="C134" s="10"/>
      <c r="I134" s="8"/>
      <c r="L134" s="11"/>
      <c r="P134" s="8"/>
      <c r="U134" s="10"/>
      <c r="X134" s="8"/>
      <c r="Y134" s="10"/>
      <c r="Z134" s="8"/>
      <c r="AA134" s="10"/>
    </row>
    <row r="135" customFormat="false" ht="14.25" hidden="false" customHeight="false" outlineLevel="0" collapsed="false">
      <c r="A135" s="8"/>
      <c r="B135" s="9"/>
      <c r="C135" s="10"/>
      <c r="I135" s="8"/>
      <c r="L135" s="11"/>
      <c r="P135" s="8"/>
      <c r="U135" s="10"/>
      <c r="X135" s="8"/>
      <c r="Y135" s="10"/>
      <c r="Z135" s="8"/>
      <c r="AA135" s="10"/>
    </row>
    <row r="136" customFormat="false" ht="14.25" hidden="false" customHeight="false" outlineLevel="0" collapsed="false">
      <c r="A136" s="8"/>
      <c r="B136" s="9"/>
      <c r="C136" s="10"/>
      <c r="I136" s="8"/>
      <c r="L136" s="11"/>
      <c r="P136" s="8"/>
      <c r="U136" s="10"/>
      <c r="X136" s="8"/>
      <c r="Y136" s="10"/>
      <c r="Z136" s="8"/>
      <c r="AA136" s="10"/>
    </row>
    <row r="137" customFormat="false" ht="14.25" hidden="false" customHeight="false" outlineLevel="0" collapsed="false">
      <c r="A137" s="8"/>
      <c r="B137" s="9"/>
      <c r="C137" s="10"/>
      <c r="I137" s="8"/>
      <c r="L137" s="11"/>
      <c r="P137" s="8"/>
      <c r="U137" s="10"/>
      <c r="X137" s="8"/>
      <c r="Y137" s="10"/>
      <c r="Z137" s="8"/>
      <c r="AA137" s="10"/>
    </row>
    <row r="138" customFormat="false" ht="14.25" hidden="false" customHeight="false" outlineLevel="0" collapsed="false">
      <c r="A138" s="8"/>
      <c r="B138" s="9"/>
      <c r="C138" s="10"/>
      <c r="I138" s="8"/>
      <c r="L138" s="11"/>
      <c r="P138" s="8"/>
      <c r="U138" s="10"/>
      <c r="X138" s="8"/>
      <c r="Y138" s="10"/>
      <c r="Z138" s="8"/>
      <c r="AA138" s="10"/>
    </row>
    <row r="139" customFormat="false" ht="14.25" hidden="false" customHeight="false" outlineLevel="0" collapsed="false">
      <c r="A139" s="8"/>
      <c r="B139" s="9"/>
      <c r="C139" s="10"/>
      <c r="I139" s="8"/>
      <c r="L139" s="11"/>
      <c r="P139" s="8"/>
      <c r="U139" s="10"/>
      <c r="X139" s="8"/>
      <c r="Y139" s="10"/>
      <c r="Z139" s="8"/>
      <c r="AA139" s="10"/>
    </row>
    <row r="140" customFormat="false" ht="14.25" hidden="false" customHeight="false" outlineLevel="0" collapsed="false">
      <c r="A140" s="8"/>
      <c r="B140" s="9"/>
      <c r="C140" s="10"/>
      <c r="I140" s="8"/>
      <c r="L140" s="11"/>
      <c r="P140" s="8"/>
      <c r="U140" s="10"/>
      <c r="X140" s="8"/>
      <c r="Y140" s="10"/>
      <c r="Z140" s="8"/>
      <c r="AA140" s="10"/>
    </row>
    <row r="141" customFormat="false" ht="14.25" hidden="false" customHeight="false" outlineLevel="0" collapsed="false">
      <c r="A141" s="8"/>
      <c r="B141" s="9"/>
      <c r="C141" s="10"/>
      <c r="I141" s="8"/>
      <c r="L141" s="11"/>
      <c r="P141" s="8"/>
      <c r="U141" s="10"/>
      <c r="X141" s="8"/>
      <c r="Y141" s="10"/>
      <c r="Z141" s="8"/>
      <c r="AA141" s="10"/>
    </row>
    <row r="142" customFormat="false" ht="14.25" hidden="false" customHeight="false" outlineLevel="0" collapsed="false">
      <c r="A142" s="8"/>
      <c r="B142" s="9"/>
      <c r="C142" s="10"/>
      <c r="I142" s="8"/>
      <c r="L142" s="11"/>
      <c r="P142" s="8"/>
      <c r="U142" s="10"/>
      <c r="X142" s="8"/>
      <c r="Y142" s="10"/>
      <c r="Z142" s="8"/>
      <c r="AA142" s="10"/>
    </row>
    <row r="143" customFormat="false" ht="14.25" hidden="false" customHeight="false" outlineLevel="0" collapsed="false">
      <c r="A143" s="8"/>
      <c r="B143" s="9"/>
      <c r="C143" s="10"/>
      <c r="I143" s="8"/>
      <c r="L143" s="11"/>
      <c r="P143" s="8"/>
      <c r="U143" s="10"/>
      <c r="X143" s="8"/>
      <c r="Y143" s="10"/>
      <c r="Z143" s="8"/>
      <c r="AA143" s="10"/>
    </row>
    <row r="144" customFormat="false" ht="14.25" hidden="false" customHeight="false" outlineLevel="0" collapsed="false">
      <c r="A144" s="8"/>
      <c r="B144" s="9"/>
      <c r="C144" s="10"/>
      <c r="I144" s="8"/>
      <c r="L144" s="11"/>
      <c r="P144" s="8"/>
      <c r="U144" s="10"/>
      <c r="X144" s="8"/>
      <c r="Y144" s="10"/>
      <c r="Z144" s="8"/>
      <c r="AA144" s="10"/>
    </row>
    <row r="145" customFormat="false" ht="14.25" hidden="false" customHeight="false" outlineLevel="0" collapsed="false">
      <c r="A145" s="8"/>
      <c r="B145" s="9"/>
      <c r="C145" s="10"/>
      <c r="I145" s="8"/>
      <c r="L145" s="11"/>
      <c r="P145" s="8"/>
      <c r="U145" s="10"/>
      <c r="X145" s="8"/>
      <c r="Y145" s="10"/>
      <c r="Z145" s="8"/>
      <c r="AA145" s="10"/>
    </row>
    <row r="146" customFormat="false" ht="14.25" hidden="false" customHeight="false" outlineLevel="0" collapsed="false">
      <c r="A146" s="8"/>
      <c r="B146" s="9"/>
      <c r="C146" s="10"/>
      <c r="I146" s="8"/>
      <c r="L146" s="11"/>
      <c r="P146" s="8"/>
      <c r="U146" s="10"/>
      <c r="X146" s="8"/>
      <c r="Y146" s="10"/>
      <c r="Z146" s="8"/>
      <c r="AA146" s="10"/>
    </row>
    <row r="147" customFormat="false" ht="14.25" hidden="false" customHeight="false" outlineLevel="0" collapsed="false">
      <c r="A147" s="8"/>
      <c r="B147" s="9"/>
      <c r="C147" s="10"/>
      <c r="I147" s="8"/>
      <c r="L147" s="11"/>
      <c r="P147" s="8"/>
      <c r="U147" s="10"/>
      <c r="X147" s="8"/>
      <c r="Y147" s="10"/>
      <c r="Z147" s="8"/>
      <c r="AA147" s="10"/>
    </row>
    <row r="148" customFormat="false" ht="14.25" hidden="false" customHeight="false" outlineLevel="0" collapsed="false">
      <c r="A148" s="8"/>
      <c r="B148" s="9"/>
      <c r="C148" s="10"/>
      <c r="I148" s="8"/>
      <c r="L148" s="11"/>
      <c r="P148" s="8"/>
      <c r="U148" s="10"/>
      <c r="X148" s="8"/>
      <c r="Y148" s="10"/>
      <c r="Z148" s="8"/>
      <c r="AA148" s="10"/>
    </row>
    <row r="149" customFormat="false" ht="14.25" hidden="false" customHeight="false" outlineLevel="0" collapsed="false">
      <c r="A149" s="8"/>
      <c r="B149" s="9"/>
      <c r="C149" s="10"/>
      <c r="I149" s="8"/>
      <c r="L149" s="11"/>
      <c r="P149" s="8"/>
      <c r="U149" s="10"/>
      <c r="X149" s="8"/>
      <c r="Y149" s="10"/>
      <c r="Z149" s="8"/>
      <c r="AA149" s="10"/>
    </row>
    <row r="150" customFormat="false" ht="14.25" hidden="false" customHeight="false" outlineLevel="0" collapsed="false">
      <c r="A150" s="8"/>
      <c r="B150" s="9"/>
      <c r="C150" s="10"/>
      <c r="I150" s="8"/>
      <c r="L150" s="11"/>
      <c r="P150" s="8"/>
      <c r="U150" s="10"/>
      <c r="X150" s="8"/>
      <c r="Y150" s="10"/>
      <c r="Z150" s="8"/>
      <c r="AA150" s="10"/>
    </row>
    <row r="151" customFormat="false" ht="14.25" hidden="false" customHeight="false" outlineLevel="0" collapsed="false">
      <c r="A151" s="8"/>
      <c r="B151" s="9"/>
      <c r="C151" s="10"/>
      <c r="I151" s="8"/>
      <c r="L151" s="11"/>
      <c r="P151" s="8"/>
      <c r="U151" s="10"/>
      <c r="X151" s="8"/>
      <c r="Y151" s="10"/>
      <c r="Z151" s="8"/>
      <c r="AA151" s="10"/>
    </row>
    <row r="152" customFormat="false" ht="14.25" hidden="false" customHeight="false" outlineLevel="0" collapsed="false">
      <c r="A152" s="8"/>
      <c r="B152" s="9"/>
      <c r="C152" s="10"/>
      <c r="I152" s="8"/>
      <c r="L152" s="11"/>
      <c r="P152" s="8"/>
      <c r="U152" s="10"/>
      <c r="X152" s="8"/>
      <c r="Y152" s="10"/>
      <c r="Z152" s="8"/>
      <c r="AA152" s="10"/>
    </row>
    <row r="153" customFormat="false" ht="14.25" hidden="false" customHeight="false" outlineLevel="0" collapsed="false">
      <c r="A153" s="8"/>
      <c r="B153" s="9"/>
      <c r="C153" s="10"/>
      <c r="I153" s="8"/>
      <c r="L153" s="11"/>
      <c r="P153" s="8"/>
      <c r="U153" s="10"/>
      <c r="X153" s="8"/>
      <c r="Y153" s="10"/>
      <c r="Z153" s="8"/>
      <c r="AA153" s="10"/>
    </row>
    <row r="154" customFormat="false" ht="14.25" hidden="false" customHeight="false" outlineLevel="0" collapsed="false">
      <c r="A154" s="8"/>
      <c r="B154" s="9"/>
      <c r="C154" s="10"/>
      <c r="I154" s="8"/>
      <c r="L154" s="11"/>
      <c r="P154" s="8"/>
      <c r="U154" s="10"/>
      <c r="X154" s="8"/>
      <c r="Y154" s="10"/>
      <c r="Z154" s="8"/>
      <c r="AA154" s="10"/>
    </row>
    <row r="155" customFormat="false" ht="14.25" hidden="false" customHeight="false" outlineLevel="0" collapsed="false">
      <c r="A155" s="8"/>
      <c r="B155" s="9"/>
      <c r="C155" s="10"/>
      <c r="I155" s="8"/>
      <c r="L155" s="11"/>
      <c r="P155" s="8"/>
      <c r="U155" s="10"/>
      <c r="X155" s="8"/>
      <c r="Y155" s="10"/>
      <c r="Z155" s="8"/>
      <c r="AA155" s="10"/>
    </row>
    <row r="156" customFormat="false" ht="14.25" hidden="false" customHeight="false" outlineLevel="0" collapsed="false">
      <c r="A156" s="8"/>
      <c r="B156" s="9"/>
      <c r="C156" s="10"/>
      <c r="I156" s="8"/>
      <c r="L156" s="11"/>
      <c r="P156" s="8"/>
      <c r="U156" s="10"/>
      <c r="X156" s="8"/>
      <c r="Y156" s="10"/>
      <c r="Z156" s="8"/>
      <c r="AA156" s="10"/>
    </row>
    <row r="157" customFormat="false" ht="14.25" hidden="false" customHeight="false" outlineLevel="0" collapsed="false">
      <c r="A157" s="8"/>
      <c r="B157" s="9"/>
      <c r="C157" s="10"/>
      <c r="I157" s="8"/>
      <c r="L157" s="11"/>
      <c r="P157" s="8"/>
      <c r="U157" s="10"/>
      <c r="X157" s="8"/>
      <c r="Y157" s="10"/>
      <c r="Z157" s="8"/>
      <c r="AA157" s="10"/>
    </row>
    <row r="158" customFormat="false" ht="14.25" hidden="false" customHeight="false" outlineLevel="0" collapsed="false">
      <c r="A158" s="8"/>
      <c r="B158" s="9"/>
      <c r="C158" s="10"/>
      <c r="I158" s="8"/>
      <c r="L158" s="11"/>
      <c r="P158" s="8"/>
      <c r="U158" s="10"/>
      <c r="X158" s="8"/>
      <c r="Y158" s="10"/>
      <c r="Z158" s="8"/>
      <c r="AA158" s="10"/>
    </row>
    <row r="159" customFormat="false" ht="14.25" hidden="false" customHeight="false" outlineLevel="0" collapsed="false">
      <c r="A159" s="8"/>
      <c r="B159" s="9"/>
      <c r="C159" s="10"/>
      <c r="I159" s="8"/>
      <c r="L159" s="11"/>
      <c r="P159" s="8"/>
      <c r="U159" s="10"/>
      <c r="X159" s="8"/>
      <c r="Y159" s="10"/>
      <c r="Z159" s="8"/>
      <c r="AA159" s="10"/>
    </row>
    <row r="160" customFormat="false" ht="14.25" hidden="false" customHeight="false" outlineLevel="0" collapsed="false">
      <c r="A160" s="8"/>
      <c r="B160" s="9"/>
      <c r="C160" s="10"/>
      <c r="I160" s="8"/>
      <c r="L160" s="11"/>
      <c r="P160" s="8"/>
      <c r="U160" s="10"/>
      <c r="X160" s="8"/>
      <c r="Y160" s="10"/>
      <c r="Z160" s="8"/>
      <c r="AA160" s="10"/>
    </row>
    <row r="161" customFormat="false" ht="14.25" hidden="false" customHeight="false" outlineLevel="0" collapsed="false">
      <c r="A161" s="8"/>
      <c r="B161" s="9"/>
      <c r="C161" s="10"/>
      <c r="I161" s="8"/>
      <c r="L161" s="11"/>
      <c r="P161" s="8"/>
      <c r="U161" s="10"/>
      <c r="X161" s="8"/>
      <c r="Y161" s="10"/>
      <c r="Z161" s="8"/>
      <c r="AA161" s="10"/>
    </row>
    <row r="162" customFormat="false" ht="14.25" hidden="false" customHeight="false" outlineLevel="0" collapsed="false">
      <c r="A162" s="8"/>
      <c r="B162" s="9"/>
      <c r="C162" s="10"/>
      <c r="I162" s="8"/>
      <c r="L162" s="11"/>
      <c r="P162" s="8"/>
      <c r="U162" s="10"/>
      <c r="X162" s="8"/>
      <c r="Y162" s="10"/>
      <c r="Z162" s="8"/>
      <c r="AA162" s="10"/>
    </row>
    <row r="163" customFormat="false" ht="14.25" hidden="false" customHeight="false" outlineLevel="0" collapsed="false">
      <c r="A163" s="8"/>
      <c r="B163" s="9"/>
      <c r="C163" s="10"/>
      <c r="I163" s="8"/>
      <c r="L163" s="11"/>
      <c r="P163" s="8"/>
      <c r="U163" s="10"/>
      <c r="X163" s="8"/>
      <c r="Y163" s="10"/>
      <c r="Z163" s="8"/>
      <c r="AA163" s="10"/>
    </row>
    <row r="164" customFormat="false" ht="14.25" hidden="false" customHeight="false" outlineLevel="0" collapsed="false">
      <c r="A164" s="8"/>
      <c r="B164" s="9"/>
      <c r="C164" s="10"/>
      <c r="I164" s="8"/>
      <c r="L164" s="11"/>
      <c r="P164" s="8"/>
      <c r="U164" s="10"/>
      <c r="X164" s="8"/>
      <c r="Y164" s="10"/>
      <c r="Z164" s="8"/>
      <c r="AA164" s="10"/>
    </row>
    <row r="165" customFormat="false" ht="14.25" hidden="false" customHeight="false" outlineLevel="0" collapsed="false">
      <c r="A165" s="8"/>
      <c r="B165" s="9"/>
      <c r="C165" s="10"/>
      <c r="I165" s="8"/>
      <c r="L165" s="11"/>
      <c r="P165" s="8"/>
      <c r="U165" s="10"/>
      <c r="X165" s="8"/>
      <c r="Y165" s="10"/>
      <c r="Z165" s="8"/>
      <c r="AA165" s="10"/>
    </row>
    <row r="166" customFormat="false" ht="14.25" hidden="false" customHeight="false" outlineLevel="0" collapsed="false">
      <c r="A166" s="8"/>
      <c r="B166" s="9"/>
      <c r="C166" s="10"/>
      <c r="I166" s="8"/>
      <c r="L166" s="11"/>
      <c r="P166" s="8"/>
      <c r="U166" s="10"/>
      <c r="X166" s="8"/>
      <c r="Y166" s="10"/>
      <c r="Z166" s="8"/>
      <c r="AA166" s="10"/>
    </row>
    <row r="167" customFormat="false" ht="14.25" hidden="false" customHeight="false" outlineLevel="0" collapsed="false">
      <c r="A167" s="8"/>
      <c r="B167" s="9"/>
      <c r="C167" s="10"/>
      <c r="I167" s="8"/>
      <c r="L167" s="11"/>
      <c r="P167" s="8"/>
      <c r="U167" s="10"/>
      <c r="X167" s="8"/>
      <c r="Y167" s="10"/>
      <c r="Z167" s="8"/>
      <c r="AA167" s="10"/>
    </row>
    <row r="168" customFormat="false" ht="14.25" hidden="false" customHeight="false" outlineLevel="0" collapsed="false">
      <c r="A168" s="8"/>
      <c r="B168" s="9"/>
      <c r="C168" s="10"/>
      <c r="I168" s="8"/>
      <c r="L168" s="11"/>
      <c r="P168" s="8"/>
      <c r="U168" s="10"/>
      <c r="X168" s="8"/>
      <c r="Y168" s="10"/>
      <c r="Z168" s="8"/>
      <c r="AA168" s="10"/>
    </row>
    <row r="169" customFormat="false" ht="14.25" hidden="false" customHeight="false" outlineLevel="0" collapsed="false">
      <c r="A169" s="8"/>
      <c r="B169" s="9"/>
      <c r="C169" s="10"/>
      <c r="I169" s="8"/>
      <c r="L169" s="11"/>
      <c r="P169" s="8"/>
      <c r="U169" s="10"/>
      <c r="X169" s="8"/>
      <c r="Y169" s="10"/>
      <c r="Z169" s="8"/>
      <c r="AA169" s="10"/>
    </row>
    <row r="170" customFormat="false" ht="14.25" hidden="false" customHeight="false" outlineLevel="0" collapsed="false">
      <c r="A170" s="8"/>
      <c r="B170" s="9"/>
      <c r="C170" s="10"/>
      <c r="I170" s="8"/>
      <c r="L170" s="11"/>
      <c r="P170" s="8"/>
      <c r="U170" s="10"/>
      <c r="X170" s="8"/>
      <c r="Y170" s="10"/>
      <c r="Z170" s="8"/>
      <c r="AA170" s="10"/>
    </row>
    <row r="171" customFormat="false" ht="14.25" hidden="false" customHeight="false" outlineLevel="0" collapsed="false">
      <c r="A171" s="8"/>
      <c r="B171" s="9"/>
      <c r="C171" s="10"/>
      <c r="I171" s="8"/>
      <c r="L171" s="11"/>
      <c r="P171" s="8"/>
      <c r="U171" s="10"/>
      <c r="X171" s="8"/>
      <c r="Y171" s="10"/>
      <c r="Z171" s="8"/>
      <c r="AA171" s="10"/>
    </row>
    <row r="172" customFormat="false" ht="14.25" hidden="false" customHeight="false" outlineLevel="0" collapsed="false">
      <c r="A172" s="8"/>
      <c r="B172" s="9"/>
      <c r="C172" s="10"/>
      <c r="I172" s="8"/>
      <c r="L172" s="11"/>
      <c r="P172" s="8"/>
      <c r="U172" s="10"/>
      <c r="X172" s="8"/>
      <c r="Y172" s="10"/>
      <c r="Z172" s="8"/>
      <c r="AA172" s="10"/>
    </row>
    <row r="173" customFormat="false" ht="14.25" hidden="false" customHeight="false" outlineLevel="0" collapsed="false">
      <c r="A173" s="8"/>
      <c r="B173" s="9"/>
      <c r="C173" s="10"/>
      <c r="I173" s="8"/>
      <c r="L173" s="11"/>
      <c r="P173" s="8"/>
      <c r="U173" s="10"/>
      <c r="X173" s="8"/>
      <c r="Y173" s="10"/>
      <c r="Z173" s="8"/>
      <c r="AA173" s="10"/>
    </row>
    <row r="174" customFormat="false" ht="14.25" hidden="false" customHeight="false" outlineLevel="0" collapsed="false">
      <c r="A174" s="8"/>
      <c r="B174" s="9"/>
      <c r="C174" s="10"/>
      <c r="I174" s="8"/>
      <c r="L174" s="11"/>
      <c r="P174" s="8"/>
      <c r="U174" s="10"/>
      <c r="X174" s="8"/>
      <c r="Y174" s="10"/>
      <c r="Z174" s="8"/>
      <c r="AA174" s="10"/>
    </row>
    <row r="175" customFormat="false" ht="14.25" hidden="false" customHeight="false" outlineLevel="0" collapsed="false">
      <c r="A175" s="8"/>
      <c r="B175" s="9"/>
      <c r="C175" s="10"/>
      <c r="I175" s="8"/>
      <c r="L175" s="11"/>
      <c r="P175" s="8"/>
      <c r="U175" s="10"/>
      <c r="X175" s="8"/>
      <c r="Y175" s="10"/>
      <c r="Z175" s="8"/>
      <c r="AA175" s="10"/>
    </row>
    <row r="176" customFormat="false" ht="14.25" hidden="false" customHeight="false" outlineLevel="0" collapsed="false">
      <c r="A176" s="8"/>
      <c r="B176" s="9"/>
      <c r="C176" s="10"/>
      <c r="I176" s="8"/>
      <c r="L176" s="11"/>
      <c r="P176" s="8"/>
      <c r="U176" s="10"/>
      <c r="X176" s="8"/>
      <c r="Y176" s="10"/>
      <c r="Z176" s="8"/>
      <c r="AA176" s="10"/>
    </row>
    <row r="177" customFormat="false" ht="14.25" hidden="false" customHeight="false" outlineLevel="0" collapsed="false">
      <c r="A177" s="8"/>
      <c r="B177" s="9"/>
      <c r="C177" s="10"/>
      <c r="I177" s="8"/>
      <c r="L177" s="11"/>
      <c r="P177" s="8"/>
      <c r="U177" s="10"/>
      <c r="X177" s="8"/>
      <c r="Y177" s="10"/>
      <c r="Z177" s="8"/>
      <c r="AA177" s="10"/>
    </row>
    <row r="178" customFormat="false" ht="14.25" hidden="false" customHeight="false" outlineLevel="0" collapsed="false">
      <c r="A178" s="8"/>
      <c r="B178" s="9"/>
      <c r="C178" s="10"/>
      <c r="I178" s="8"/>
      <c r="L178" s="11"/>
      <c r="P178" s="8"/>
      <c r="U178" s="10"/>
      <c r="X178" s="8"/>
      <c r="Y178" s="10"/>
      <c r="Z178" s="8"/>
      <c r="AA178" s="10"/>
    </row>
    <row r="179" customFormat="false" ht="14.25" hidden="false" customHeight="false" outlineLevel="0" collapsed="false">
      <c r="A179" s="8"/>
      <c r="B179" s="9"/>
      <c r="C179" s="10"/>
      <c r="I179" s="8"/>
      <c r="L179" s="11"/>
      <c r="P179" s="8"/>
      <c r="U179" s="10"/>
      <c r="X179" s="8"/>
      <c r="Y179" s="10"/>
      <c r="Z179" s="8"/>
      <c r="AA179" s="10"/>
    </row>
    <row r="180" customFormat="false" ht="14.25" hidden="false" customHeight="false" outlineLevel="0" collapsed="false">
      <c r="A180" s="8"/>
      <c r="B180" s="9"/>
      <c r="C180" s="10"/>
      <c r="I180" s="8"/>
      <c r="L180" s="11"/>
      <c r="P180" s="8"/>
      <c r="U180" s="10"/>
      <c r="X180" s="8"/>
      <c r="Y180" s="10"/>
      <c r="Z180" s="8"/>
      <c r="AA180" s="10"/>
    </row>
    <row r="181" customFormat="false" ht="14.25" hidden="false" customHeight="false" outlineLevel="0" collapsed="false">
      <c r="A181" s="8"/>
      <c r="B181" s="9"/>
      <c r="C181" s="10"/>
      <c r="I181" s="8"/>
      <c r="L181" s="11"/>
      <c r="P181" s="8"/>
      <c r="U181" s="10"/>
      <c r="X181" s="8"/>
      <c r="Y181" s="10"/>
      <c r="Z181" s="8"/>
      <c r="AA181" s="10"/>
    </row>
    <row r="182" customFormat="false" ht="14.25" hidden="false" customHeight="false" outlineLevel="0" collapsed="false">
      <c r="A182" s="8"/>
      <c r="B182" s="9"/>
      <c r="C182" s="10"/>
      <c r="I182" s="8"/>
      <c r="L182" s="11"/>
      <c r="P182" s="8"/>
      <c r="U182" s="10"/>
      <c r="X182" s="8"/>
      <c r="Y182" s="10"/>
      <c r="Z182" s="8"/>
      <c r="AA182" s="10"/>
    </row>
    <row r="183" customFormat="false" ht="14.25" hidden="false" customHeight="false" outlineLevel="0" collapsed="false">
      <c r="A183" s="8"/>
      <c r="B183" s="9"/>
      <c r="C183" s="10"/>
      <c r="I183" s="8"/>
      <c r="L183" s="11"/>
      <c r="P183" s="8"/>
      <c r="U183" s="10"/>
      <c r="X183" s="8"/>
      <c r="Y183" s="10"/>
      <c r="Z183" s="8"/>
      <c r="AA183" s="10"/>
    </row>
    <row r="184" customFormat="false" ht="14.25" hidden="false" customHeight="false" outlineLevel="0" collapsed="false">
      <c r="A184" s="8"/>
      <c r="B184" s="9"/>
      <c r="C184" s="10"/>
      <c r="I184" s="8"/>
      <c r="L184" s="11"/>
      <c r="P184" s="8"/>
      <c r="U184" s="10"/>
      <c r="X184" s="8"/>
      <c r="Y184" s="10"/>
      <c r="Z184" s="8"/>
      <c r="AA184" s="10"/>
    </row>
    <row r="185" customFormat="false" ht="14.25" hidden="false" customHeight="false" outlineLevel="0" collapsed="false">
      <c r="A185" s="8"/>
      <c r="B185" s="9"/>
      <c r="C185" s="10"/>
      <c r="I185" s="8"/>
      <c r="L185" s="11"/>
      <c r="P185" s="8"/>
      <c r="U185" s="10"/>
      <c r="X185" s="8"/>
      <c r="Y185" s="10"/>
      <c r="Z185" s="8"/>
      <c r="AA185" s="10"/>
    </row>
    <row r="186" customFormat="false" ht="14.25" hidden="false" customHeight="false" outlineLevel="0" collapsed="false">
      <c r="A186" s="8"/>
      <c r="B186" s="9"/>
      <c r="C186" s="10"/>
      <c r="I186" s="8"/>
      <c r="L186" s="11"/>
      <c r="P186" s="8"/>
      <c r="U186" s="10"/>
      <c r="X186" s="8"/>
      <c r="Y186" s="10"/>
      <c r="Z186" s="8"/>
      <c r="AA186" s="10"/>
    </row>
    <row r="187" customFormat="false" ht="14.25" hidden="false" customHeight="false" outlineLevel="0" collapsed="false">
      <c r="A187" s="8"/>
      <c r="B187" s="9"/>
      <c r="C187" s="10"/>
      <c r="I187" s="8"/>
      <c r="L187" s="11"/>
      <c r="P187" s="8"/>
      <c r="U187" s="10"/>
      <c r="X187" s="8"/>
      <c r="Y187" s="10"/>
      <c r="Z187" s="8"/>
      <c r="AA187" s="10"/>
    </row>
    <row r="188" customFormat="false" ht="14.25" hidden="false" customHeight="false" outlineLevel="0" collapsed="false">
      <c r="A188" s="8"/>
      <c r="B188" s="9"/>
      <c r="C188" s="10"/>
      <c r="I188" s="8"/>
      <c r="L188" s="11"/>
      <c r="P188" s="8"/>
      <c r="U188" s="10"/>
      <c r="X188" s="8"/>
      <c r="Y188" s="10"/>
      <c r="Z188" s="8"/>
      <c r="AA188" s="10"/>
    </row>
    <row r="189" customFormat="false" ht="14.25" hidden="false" customHeight="false" outlineLevel="0" collapsed="false">
      <c r="A189" s="8"/>
      <c r="B189" s="9"/>
      <c r="C189" s="10"/>
      <c r="I189" s="8"/>
      <c r="L189" s="11"/>
      <c r="P189" s="8"/>
      <c r="U189" s="10"/>
      <c r="X189" s="8"/>
      <c r="Y189" s="10"/>
      <c r="Z189" s="8"/>
      <c r="AA189" s="10"/>
    </row>
    <row r="190" customFormat="false" ht="14.25" hidden="false" customHeight="false" outlineLevel="0" collapsed="false">
      <c r="A190" s="8"/>
      <c r="B190" s="9"/>
      <c r="C190" s="10"/>
      <c r="I190" s="8"/>
      <c r="L190" s="11"/>
      <c r="P190" s="8"/>
      <c r="U190" s="10"/>
      <c r="X190" s="8"/>
      <c r="Y190" s="10"/>
      <c r="Z190" s="8"/>
      <c r="AA190" s="10"/>
    </row>
    <row r="191" customFormat="false" ht="14.25" hidden="false" customHeight="false" outlineLevel="0" collapsed="false">
      <c r="A191" s="8"/>
      <c r="B191" s="9"/>
      <c r="C191" s="10"/>
      <c r="I191" s="8"/>
      <c r="L191" s="11"/>
      <c r="P191" s="8"/>
      <c r="U191" s="10"/>
      <c r="X191" s="8"/>
      <c r="Y191" s="10"/>
      <c r="Z191" s="8"/>
      <c r="AA191" s="10"/>
    </row>
    <row r="192" customFormat="false" ht="14.25" hidden="false" customHeight="false" outlineLevel="0" collapsed="false">
      <c r="A192" s="8"/>
      <c r="B192" s="9"/>
      <c r="C192" s="10"/>
      <c r="I192" s="8"/>
      <c r="L192" s="11"/>
      <c r="P192" s="8"/>
      <c r="U192" s="10"/>
      <c r="X192" s="8"/>
      <c r="Y192" s="10"/>
      <c r="Z192" s="8"/>
      <c r="AA192" s="10"/>
    </row>
    <row r="193" customFormat="false" ht="14.25" hidden="false" customHeight="false" outlineLevel="0" collapsed="false">
      <c r="A193" s="8"/>
      <c r="B193" s="9"/>
      <c r="C193" s="10"/>
      <c r="I193" s="8"/>
      <c r="L193" s="11"/>
      <c r="P193" s="8"/>
      <c r="U193" s="10"/>
      <c r="X193" s="8"/>
      <c r="Y193" s="10"/>
      <c r="Z193" s="8"/>
      <c r="AA193" s="10"/>
    </row>
    <row r="194" customFormat="false" ht="14.25" hidden="false" customHeight="false" outlineLevel="0" collapsed="false">
      <c r="A194" s="8"/>
      <c r="B194" s="9"/>
      <c r="C194" s="10"/>
      <c r="I194" s="8"/>
      <c r="L194" s="11"/>
      <c r="P194" s="8"/>
      <c r="U194" s="10"/>
      <c r="X194" s="8"/>
      <c r="Y194" s="10"/>
      <c r="Z194" s="8"/>
      <c r="AA194" s="10"/>
    </row>
    <row r="195" customFormat="false" ht="14.25" hidden="false" customHeight="false" outlineLevel="0" collapsed="false">
      <c r="A195" s="8"/>
      <c r="B195" s="9"/>
      <c r="C195" s="10"/>
      <c r="I195" s="8"/>
      <c r="L195" s="11"/>
      <c r="P195" s="8"/>
      <c r="U195" s="10"/>
      <c r="X195" s="8"/>
      <c r="Y195" s="10"/>
      <c r="Z195" s="8"/>
      <c r="AA195" s="10"/>
    </row>
    <row r="196" customFormat="false" ht="14.25" hidden="false" customHeight="false" outlineLevel="0" collapsed="false">
      <c r="A196" s="8"/>
      <c r="B196" s="9"/>
      <c r="C196" s="10"/>
      <c r="I196" s="8"/>
      <c r="L196" s="11"/>
      <c r="P196" s="8"/>
      <c r="U196" s="10"/>
      <c r="X196" s="8"/>
      <c r="Y196" s="10"/>
      <c r="Z196" s="8"/>
      <c r="AA196" s="10"/>
    </row>
    <row r="197" customFormat="false" ht="14.25" hidden="false" customHeight="false" outlineLevel="0" collapsed="false">
      <c r="A197" s="8"/>
      <c r="B197" s="9"/>
      <c r="C197" s="10"/>
      <c r="I197" s="8"/>
      <c r="L197" s="11"/>
      <c r="P197" s="8"/>
      <c r="U197" s="10"/>
      <c r="X197" s="8"/>
      <c r="Y197" s="10"/>
      <c r="Z197" s="8"/>
      <c r="AA197" s="10"/>
    </row>
    <row r="198" customFormat="false" ht="14.25" hidden="false" customHeight="false" outlineLevel="0" collapsed="false">
      <c r="A198" s="8"/>
      <c r="B198" s="9"/>
      <c r="C198" s="10"/>
      <c r="I198" s="8"/>
      <c r="L198" s="11"/>
      <c r="P198" s="8"/>
      <c r="U198" s="10"/>
      <c r="X198" s="8"/>
      <c r="Y198" s="10"/>
      <c r="Z198" s="8"/>
      <c r="AA198" s="10"/>
    </row>
    <row r="199" customFormat="false" ht="14.25" hidden="false" customHeight="false" outlineLevel="0" collapsed="false">
      <c r="A199" s="8"/>
      <c r="B199" s="9"/>
      <c r="C199" s="10"/>
      <c r="I199" s="8"/>
      <c r="L199" s="11"/>
      <c r="P199" s="8"/>
      <c r="U199" s="10"/>
      <c r="X199" s="8"/>
      <c r="Y199" s="10"/>
      <c r="Z199" s="8"/>
      <c r="AA199" s="10"/>
    </row>
    <row r="200" customFormat="false" ht="14.25" hidden="false" customHeight="false" outlineLevel="0" collapsed="false">
      <c r="A200" s="8"/>
      <c r="B200" s="9"/>
      <c r="C200" s="10"/>
      <c r="I200" s="8"/>
      <c r="L200" s="11"/>
      <c r="P200" s="8"/>
      <c r="U200" s="10"/>
      <c r="X200" s="8"/>
      <c r="Y200" s="10"/>
      <c r="Z200" s="8"/>
      <c r="AA200" s="10"/>
    </row>
    <row r="201" customFormat="false" ht="14.25" hidden="false" customHeight="false" outlineLevel="0" collapsed="false">
      <c r="A201" s="8"/>
      <c r="B201" s="9"/>
      <c r="C201" s="10"/>
      <c r="I201" s="8"/>
      <c r="L201" s="11"/>
      <c r="P201" s="8"/>
      <c r="U201" s="10"/>
      <c r="X201" s="8"/>
      <c r="Y201" s="10"/>
      <c r="Z201" s="8"/>
      <c r="AA201" s="10"/>
    </row>
    <row r="202" customFormat="false" ht="14.25" hidden="false" customHeight="false" outlineLevel="0" collapsed="false">
      <c r="A202" s="8"/>
      <c r="B202" s="9"/>
      <c r="C202" s="10"/>
      <c r="I202" s="8"/>
      <c r="L202" s="11"/>
      <c r="P202" s="8"/>
      <c r="U202" s="10"/>
      <c r="X202" s="8"/>
      <c r="Y202" s="10"/>
      <c r="Z202" s="8"/>
      <c r="AA202" s="10"/>
    </row>
    <row r="203" customFormat="false" ht="14.25" hidden="false" customHeight="false" outlineLevel="0" collapsed="false">
      <c r="A203" s="8"/>
      <c r="B203" s="9"/>
      <c r="C203" s="10"/>
      <c r="I203" s="8"/>
      <c r="L203" s="11"/>
      <c r="P203" s="8"/>
      <c r="U203" s="10"/>
      <c r="X203" s="8"/>
      <c r="Y203" s="10"/>
      <c r="Z203" s="8"/>
      <c r="AA203" s="10"/>
    </row>
    <row r="204" customFormat="false" ht="14.25" hidden="false" customHeight="false" outlineLevel="0" collapsed="false">
      <c r="A204" s="8"/>
      <c r="B204" s="9"/>
      <c r="C204" s="10"/>
      <c r="I204" s="8"/>
      <c r="L204" s="11"/>
      <c r="P204" s="8"/>
      <c r="U204" s="10"/>
      <c r="X204" s="8"/>
      <c r="Y204" s="10"/>
      <c r="Z204" s="8"/>
      <c r="AA204" s="10"/>
    </row>
    <row r="205" customFormat="false" ht="14.25" hidden="false" customHeight="false" outlineLevel="0" collapsed="false">
      <c r="A205" s="8"/>
      <c r="B205" s="9"/>
      <c r="C205" s="10"/>
      <c r="I205" s="8"/>
      <c r="L205" s="11"/>
      <c r="P205" s="8"/>
      <c r="U205" s="10"/>
      <c r="X205" s="8"/>
      <c r="Y205" s="10"/>
      <c r="Z205" s="8"/>
      <c r="AA205" s="10"/>
    </row>
    <row r="206" customFormat="false" ht="14.25" hidden="false" customHeight="false" outlineLevel="0" collapsed="false">
      <c r="A206" s="8"/>
      <c r="B206" s="9"/>
      <c r="C206" s="10"/>
      <c r="I206" s="8"/>
      <c r="L206" s="11"/>
      <c r="P206" s="8"/>
      <c r="U206" s="10"/>
      <c r="X206" s="8"/>
      <c r="Y206" s="10"/>
      <c r="Z206" s="8"/>
      <c r="AA206" s="10"/>
    </row>
    <row r="207" customFormat="false" ht="14.25" hidden="false" customHeight="false" outlineLevel="0" collapsed="false">
      <c r="A207" s="8"/>
      <c r="B207" s="9"/>
      <c r="C207" s="10"/>
      <c r="I207" s="8"/>
      <c r="L207" s="11"/>
      <c r="P207" s="8"/>
      <c r="U207" s="10"/>
      <c r="X207" s="8"/>
      <c r="Y207" s="10"/>
      <c r="Z207" s="8"/>
      <c r="AA207" s="10"/>
    </row>
    <row r="208" customFormat="false" ht="14.25" hidden="false" customHeight="false" outlineLevel="0" collapsed="false">
      <c r="A208" s="8"/>
      <c r="B208" s="9"/>
      <c r="C208" s="10"/>
      <c r="I208" s="8"/>
      <c r="L208" s="11"/>
      <c r="P208" s="8"/>
      <c r="U208" s="10"/>
      <c r="X208" s="8"/>
      <c r="Y208" s="10"/>
      <c r="Z208" s="8"/>
      <c r="AA208" s="10"/>
    </row>
    <row r="209" customFormat="false" ht="14.25" hidden="false" customHeight="false" outlineLevel="0" collapsed="false">
      <c r="A209" s="8"/>
      <c r="B209" s="9"/>
      <c r="C209" s="10"/>
      <c r="I209" s="8"/>
      <c r="L209" s="11"/>
      <c r="P209" s="8"/>
      <c r="U209" s="10"/>
      <c r="X209" s="8"/>
      <c r="Y209" s="10"/>
      <c r="Z209" s="8"/>
      <c r="AA209" s="10"/>
    </row>
    <row r="210" customFormat="false" ht="14.25" hidden="false" customHeight="false" outlineLevel="0" collapsed="false">
      <c r="A210" s="8"/>
      <c r="B210" s="9"/>
      <c r="C210" s="10"/>
      <c r="I210" s="8"/>
      <c r="L210" s="11"/>
      <c r="P210" s="8"/>
      <c r="U210" s="10"/>
      <c r="X210" s="8"/>
      <c r="Y210" s="10"/>
      <c r="Z210" s="8"/>
      <c r="AA210" s="10"/>
    </row>
    <row r="211" customFormat="false" ht="14.25" hidden="false" customHeight="false" outlineLevel="0" collapsed="false">
      <c r="A211" s="8"/>
      <c r="B211" s="9"/>
      <c r="C211" s="10"/>
      <c r="I211" s="8"/>
      <c r="L211" s="11"/>
      <c r="P211" s="8"/>
      <c r="U211" s="10"/>
      <c r="X211" s="8"/>
      <c r="Y211" s="10"/>
      <c r="Z211" s="8"/>
      <c r="AA211" s="10"/>
    </row>
    <row r="212" customFormat="false" ht="14.25" hidden="false" customHeight="false" outlineLevel="0" collapsed="false">
      <c r="A212" s="8"/>
      <c r="B212" s="9"/>
      <c r="C212" s="10"/>
      <c r="I212" s="8"/>
      <c r="L212" s="11"/>
      <c r="P212" s="8"/>
      <c r="U212" s="10"/>
      <c r="X212" s="8"/>
      <c r="Y212" s="10"/>
      <c r="Z212" s="8"/>
      <c r="AA212" s="10"/>
    </row>
    <row r="213" customFormat="false" ht="14.25" hidden="false" customHeight="false" outlineLevel="0" collapsed="false">
      <c r="A213" s="8"/>
      <c r="B213" s="9"/>
      <c r="C213" s="10"/>
      <c r="I213" s="8"/>
      <c r="L213" s="11"/>
      <c r="P213" s="8"/>
      <c r="U213" s="10"/>
      <c r="X213" s="8"/>
      <c r="Y213" s="10"/>
      <c r="Z213" s="8"/>
      <c r="AA213" s="10"/>
    </row>
    <row r="214" customFormat="false" ht="14.25" hidden="false" customHeight="false" outlineLevel="0" collapsed="false">
      <c r="A214" s="8"/>
      <c r="B214" s="9"/>
      <c r="C214" s="10"/>
      <c r="I214" s="8"/>
      <c r="L214" s="11"/>
      <c r="P214" s="8"/>
      <c r="U214" s="10"/>
      <c r="X214" s="8"/>
      <c r="Y214" s="10"/>
      <c r="Z214" s="8"/>
      <c r="AA214" s="10"/>
    </row>
    <row r="215" customFormat="false" ht="14.25" hidden="false" customHeight="false" outlineLevel="0" collapsed="false">
      <c r="A215" s="8"/>
      <c r="B215" s="9"/>
      <c r="C215" s="10"/>
      <c r="I215" s="8"/>
      <c r="L215" s="11"/>
      <c r="P215" s="8"/>
      <c r="U215" s="10"/>
      <c r="X215" s="8"/>
      <c r="Y215" s="10"/>
      <c r="Z215" s="8"/>
      <c r="AA215" s="10"/>
    </row>
    <row r="216" customFormat="false" ht="14.25" hidden="false" customHeight="false" outlineLevel="0" collapsed="false">
      <c r="A216" s="8"/>
      <c r="B216" s="9"/>
      <c r="C216" s="10"/>
      <c r="I216" s="8"/>
      <c r="L216" s="11"/>
      <c r="P216" s="8"/>
      <c r="U216" s="10"/>
      <c r="X216" s="8"/>
      <c r="Y216" s="10"/>
      <c r="Z216" s="8"/>
      <c r="AA216" s="10"/>
    </row>
    <row r="217" customFormat="false" ht="14.25" hidden="false" customHeight="false" outlineLevel="0" collapsed="false">
      <c r="A217" s="8"/>
      <c r="B217" s="9"/>
      <c r="C217" s="10"/>
      <c r="I217" s="8"/>
      <c r="L217" s="11"/>
      <c r="P217" s="8"/>
      <c r="U217" s="10"/>
      <c r="X217" s="8"/>
      <c r="Y217" s="10"/>
      <c r="Z217" s="8"/>
      <c r="AA217" s="10"/>
    </row>
    <row r="218" customFormat="false" ht="14.25" hidden="false" customHeight="false" outlineLevel="0" collapsed="false">
      <c r="A218" s="8"/>
      <c r="B218" s="9"/>
      <c r="C218" s="10"/>
      <c r="I218" s="8"/>
      <c r="L218" s="11"/>
      <c r="P218" s="8"/>
      <c r="U218" s="10"/>
      <c r="X218" s="8"/>
      <c r="Y218" s="10"/>
      <c r="Z218" s="8"/>
      <c r="AA218" s="10"/>
    </row>
    <row r="219" customFormat="false" ht="14.25" hidden="false" customHeight="false" outlineLevel="0" collapsed="false">
      <c r="A219" s="8"/>
      <c r="B219" s="9"/>
      <c r="C219" s="10"/>
      <c r="I219" s="8"/>
      <c r="L219" s="11"/>
      <c r="P219" s="8"/>
      <c r="U219" s="10"/>
      <c r="X219" s="8"/>
      <c r="Y219" s="10"/>
      <c r="Z219" s="8"/>
      <c r="AA219" s="10"/>
    </row>
    <row r="220" customFormat="false" ht="14.25" hidden="false" customHeight="false" outlineLevel="0" collapsed="false">
      <c r="A220" s="8"/>
      <c r="B220" s="9"/>
      <c r="C220" s="10"/>
      <c r="I220" s="8"/>
      <c r="L220" s="11"/>
      <c r="P220" s="8"/>
      <c r="U220" s="10"/>
      <c r="X220" s="8"/>
      <c r="Y220" s="10"/>
      <c r="Z220" s="8"/>
      <c r="AA220" s="10"/>
    </row>
    <row r="221" customFormat="false" ht="14.25" hidden="false" customHeight="false" outlineLevel="0" collapsed="false">
      <c r="A221" s="8"/>
      <c r="B221" s="9"/>
      <c r="C221" s="10"/>
      <c r="I221" s="8"/>
      <c r="L221" s="11"/>
      <c r="P221" s="8"/>
      <c r="U221" s="10"/>
      <c r="X221" s="8"/>
      <c r="Y221" s="10"/>
      <c r="Z221" s="8"/>
      <c r="AA221" s="10"/>
    </row>
    <row r="222" customFormat="false" ht="14.25" hidden="false" customHeight="false" outlineLevel="0" collapsed="false">
      <c r="A222" s="8"/>
      <c r="B222" s="9"/>
      <c r="C222" s="10"/>
      <c r="I222" s="8"/>
      <c r="L222" s="11"/>
      <c r="P222" s="8"/>
      <c r="U222" s="10"/>
      <c r="X222" s="8"/>
      <c r="Y222" s="10"/>
      <c r="Z222" s="8"/>
      <c r="AA222" s="10"/>
    </row>
    <row r="223" customFormat="false" ht="14.25" hidden="false" customHeight="false" outlineLevel="0" collapsed="false">
      <c r="A223" s="8"/>
      <c r="B223" s="9"/>
      <c r="C223" s="10"/>
      <c r="I223" s="8"/>
      <c r="L223" s="11"/>
      <c r="P223" s="8"/>
      <c r="U223" s="10"/>
      <c r="X223" s="8"/>
      <c r="Y223" s="10"/>
      <c r="Z223" s="8"/>
      <c r="AA223" s="10"/>
    </row>
    <row r="224" customFormat="false" ht="14.25" hidden="false" customHeight="false" outlineLevel="0" collapsed="false">
      <c r="A224" s="8"/>
      <c r="B224" s="9"/>
      <c r="C224" s="10"/>
      <c r="I224" s="8"/>
      <c r="L224" s="11"/>
      <c r="P224" s="8"/>
      <c r="U224" s="10"/>
      <c r="X224" s="8"/>
      <c r="Y224" s="10"/>
      <c r="Z224" s="8"/>
      <c r="AA224" s="10"/>
    </row>
    <row r="225" customFormat="false" ht="14.25" hidden="false" customHeight="false" outlineLevel="0" collapsed="false">
      <c r="A225" s="8"/>
      <c r="B225" s="9"/>
      <c r="C225" s="10"/>
      <c r="I225" s="8"/>
      <c r="L225" s="11"/>
      <c r="P225" s="8"/>
      <c r="U225" s="10"/>
      <c r="X225" s="8"/>
      <c r="Y225" s="10"/>
      <c r="Z225" s="8"/>
      <c r="AA225" s="10"/>
    </row>
    <row r="226" customFormat="false" ht="14.25" hidden="false" customHeight="false" outlineLevel="0" collapsed="false">
      <c r="A226" s="8"/>
      <c r="B226" s="9"/>
      <c r="C226" s="10"/>
      <c r="I226" s="8"/>
      <c r="L226" s="11"/>
      <c r="P226" s="8"/>
      <c r="U226" s="10"/>
      <c r="X226" s="8"/>
      <c r="Y226" s="10"/>
      <c r="Z226" s="8"/>
      <c r="AA226" s="10"/>
    </row>
    <row r="227" customFormat="false" ht="14.25" hidden="false" customHeight="false" outlineLevel="0" collapsed="false">
      <c r="A227" s="8"/>
      <c r="B227" s="9"/>
      <c r="C227" s="10"/>
      <c r="I227" s="8"/>
      <c r="L227" s="11"/>
      <c r="P227" s="8"/>
      <c r="U227" s="10"/>
      <c r="X227" s="8"/>
      <c r="Y227" s="10"/>
      <c r="Z227" s="8"/>
      <c r="AA227" s="10"/>
    </row>
    <row r="228" customFormat="false" ht="14.25" hidden="false" customHeight="false" outlineLevel="0" collapsed="false">
      <c r="A228" s="8"/>
      <c r="B228" s="9"/>
      <c r="C228" s="10"/>
      <c r="I228" s="8"/>
      <c r="L228" s="11"/>
      <c r="P228" s="8"/>
      <c r="U228" s="10"/>
      <c r="X228" s="8"/>
      <c r="Y228" s="10"/>
      <c r="Z228" s="8"/>
      <c r="AA228" s="10"/>
    </row>
    <row r="229" customFormat="false" ht="14.25" hidden="false" customHeight="false" outlineLevel="0" collapsed="false">
      <c r="A229" s="8"/>
      <c r="B229" s="9"/>
      <c r="C229" s="10"/>
      <c r="I229" s="8"/>
      <c r="L229" s="11"/>
      <c r="P229" s="8"/>
      <c r="U229" s="10"/>
      <c r="X229" s="8"/>
      <c r="Y229" s="10"/>
      <c r="Z229" s="8"/>
      <c r="AA229" s="10"/>
    </row>
    <row r="230" customFormat="false" ht="14.25" hidden="false" customHeight="false" outlineLevel="0" collapsed="false">
      <c r="A230" s="8"/>
      <c r="B230" s="9"/>
      <c r="C230" s="10"/>
      <c r="I230" s="8"/>
      <c r="L230" s="11"/>
      <c r="P230" s="8"/>
      <c r="U230" s="10"/>
      <c r="X230" s="8"/>
      <c r="Y230" s="10"/>
      <c r="Z230" s="8"/>
      <c r="AA230" s="10"/>
    </row>
    <row r="231" customFormat="false" ht="14.25" hidden="false" customHeight="false" outlineLevel="0" collapsed="false">
      <c r="A231" s="8"/>
      <c r="B231" s="9"/>
      <c r="C231" s="10"/>
      <c r="I231" s="8"/>
      <c r="L231" s="11"/>
      <c r="P231" s="8"/>
      <c r="U231" s="10"/>
      <c r="X231" s="8"/>
      <c r="Y231" s="10"/>
      <c r="Z231" s="8"/>
      <c r="AA231" s="10"/>
    </row>
    <row r="232" customFormat="false" ht="14.25" hidden="false" customHeight="false" outlineLevel="0" collapsed="false">
      <c r="A232" s="8"/>
      <c r="B232" s="9"/>
      <c r="C232" s="10"/>
      <c r="I232" s="8"/>
      <c r="L232" s="11"/>
      <c r="P232" s="8"/>
      <c r="U232" s="10"/>
      <c r="X232" s="8"/>
      <c r="Y232" s="10"/>
      <c r="Z232" s="8"/>
      <c r="AA232" s="10"/>
    </row>
    <row r="233" customFormat="false" ht="14.25" hidden="false" customHeight="false" outlineLevel="0" collapsed="false">
      <c r="A233" s="8"/>
      <c r="B233" s="9"/>
      <c r="C233" s="10"/>
      <c r="I233" s="8"/>
      <c r="L233" s="11"/>
      <c r="P233" s="8"/>
      <c r="U233" s="10"/>
      <c r="X233" s="8"/>
      <c r="Y233" s="10"/>
      <c r="Z233" s="8"/>
      <c r="AA233" s="10"/>
    </row>
    <row r="234" customFormat="false" ht="14.25" hidden="false" customHeight="false" outlineLevel="0" collapsed="false">
      <c r="A234" s="8"/>
      <c r="B234" s="9"/>
      <c r="C234" s="10"/>
      <c r="I234" s="8"/>
      <c r="L234" s="11"/>
      <c r="P234" s="8"/>
      <c r="U234" s="10"/>
      <c r="X234" s="8"/>
      <c r="Y234" s="10"/>
      <c r="Z234" s="8"/>
      <c r="AA234" s="10"/>
    </row>
    <row r="235" customFormat="false" ht="14.25" hidden="false" customHeight="false" outlineLevel="0" collapsed="false">
      <c r="A235" s="8"/>
      <c r="B235" s="9"/>
      <c r="C235" s="10"/>
      <c r="I235" s="8"/>
      <c r="L235" s="11"/>
      <c r="P235" s="8"/>
      <c r="U235" s="10"/>
      <c r="X235" s="8"/>
      <c r="Y235" s="10"/>
      <c r="Z235" s="8"/>
      <c r="AA235" s="10"/>
    </row>
    <row r="236" customFormat="false" ht="14.25" hidden="false" customHeight="false" outlineLevel="0" collapsed="false">
      <c r="A236" s="8"/>
      <c r="B236" s="9"/>
      <c r="C236" s="10"/>
      <c r="I236" s="8"/>
      <c r="L236" s="11"/>
      <c r="P236" s="8"/>
      <c r="U236" s="10"/>
      <c r="X236" s="8"/>
      <c r="Y236" s="10"/>
      <c r="Z236" s="8"/>
      <c r="AA236" s="10"/>
    </row>
    <row r="237" customFormat="false" ht="14.25" hidden="false" customHeight="false" outlineLevel="0" collapsed="false">
      <c r="A237" s="8"/>
      <c r="B237" s="9"/>
      <c r="C237" s="10"/>
      <c r="I237" s="8"/>
      <c r="L237" s="11"/>
      <c r="P237" s="8"/>
      <c r="U237" s="10"/>
      <c r="X237" s="8"/>
      <c r="Y237" s="10"/>
      <c r="Z237" s="8"/>
      <c r="AA237" s="10"/>
    </row>
    <row r="238" customFormat="false" ht="14.25" hidden="false" customHeight="false" outlineLevel="0" collapsed="false">
      <c r="A238" s="8"/>
      <c r="B238" s="9"/>
      <c r="C238" s="10"/>
      <c r="I238" s="8"/>
      <c r="L238" s="11"/>
      <c r="P238" s="8"/>
      <c r="U238" s="10"/>
      <c r="X238" s="8"/>
      <c r="Y238" s="10"/>
      <c r="Z238" s="8"/>
      <c r="AA238" s="10"/>
    </row>
    <row r="239" customFormat="false" ht="14.25" hidden="false" customHeight="false" outlineLevel="0" collapsed="false">
      <c r="A239" s="8"/>
      <c r="B239" s="9"/>
      <c r="C239" s="10"/>
      <c r="I239" s="8"/>
      <c r="L239" s="11"/>
      <c r="P239" s="8"/>
      <c r="U239" s="10"/>
      <c r="X239" s="8"/>
      <c r="Y239" s="10"/>
      <c r="Z239" s="8"/>
      <c r="AA239" s="10"/>
    </row>
    <row r="240" customFormat="false" ht="14.25" hidden="false" customHeight="false" outlineLevel="0" collapsed="false">
      <c r="A240" s="8"/>
      <c r="B240" s="9"/>
      <c r="C240" s="10"/>
      <c r="I240" s="8"/>
      <c r="L240" s="11"/>
      <c r="P240" s="8"/>
      <c r="U240" s="10"/>
      <c r="X240" s="8"/>
      <c r="Y240" s="10"/>
      <c r="Z240" s="8"/>
      <c r="AA240" s="10"/>
    </row>
    <row r="241" customFormat="false" ht="14.25" hidden="false" customHeight="false" outlineLevel="0" collapsed="false">
      <c r="A241" s="8"/>
      <c r="B241" s="9"/>
      <c r="C241" s="10"/>
      <c r="I241" s="8"/>
      <c r="L241" s="11"/>
      <c r="P241" s="8"/>
      <c r="U241" s="10"/>
      <c r="X241" s="8"/>
      <c r="Y241" s="10"/>
      <c r="Z241" s="8"/>
      <c r="AA241" s="10"/>
    </row>
    <row r="242" customFormat="false" ht="14.25" hidden="false" customHeight="false" outlineLevel="0" collapsed="false">
      <c r="A242" s="8"/>
      <c r="B242" s="9"/>
      <c r="C242" s="10"/>
      <c r="I242" s="8"/>
      <c r="L242" s="11"/>
      <c r="P242" s="8"/>
      <c r="U242" s="10"/>
      <c r="X242" s="8"/>
      <c r="Y242" s="10"/>
      <c r="Z242" s="8"/>
      <c r="AA242" s="10"/>
    </row>
    <row r="243" customFormat="false" ht="14.25" hidden="false" customHeight="false" outlineLevel="0" collapsed="false">
      <c r="A243" s="8"/>
      <c r="B243" s="9"/>
      <c r="C243" s="10"/>
      <c r="I243" s="8"/>
      <c r="L243" s="11"/>
      <c r="P243" s="8"/>
      <c r="U243" s="10"/>
      <c r="X243" s="8"/>
      <c r="Y243" s="10"/>
      <c r="Z243" s="8"/>
      <c r="AA243" s="10"/>
    </row>
    <row r="244" customFormat="false" ht="14.25" hidden="false" customHeight="false" outlineLevel="0" collapsed="false">
      <c r="A244" s="8"/>
      <c r="B244" s="9"/>
      <c r="C244" s="10"/>
      <c r="I244" s="8"/>
      <c r="L244" s="11"/>
      <c r="P244" s="8"/>
      <c r="U244" s="10"/>
      <c r="X244" s="8"/>
      <c r="Y244" s="10"/>
      <c r="Z244" s="8"/>
      <c r="AA244" s="10"/>
    </row>
    <row r="245" customFormat="false" ht="14.25" hidden="false" customHeight="false" outlineLevel="0" collapsed="false">
      <c r="A245" s="8"/>
      <c r="B245" s="9"/>
      <c r="C245" s="10"/>
      <c r="I245" s="8"/>
      <c r="L245" s="11"/>
      <c r="P245" s="8"/>
      <c r="U245" s="10"/>
      <c r="X245" s="8"/>
      <c r="Y245" s="10"/>
      <c r="Z245" s="8"/>
      <c r="AA245" s="10"/>
    </row>
    <row r="246" customFormat="false" ht="14.25" hidden="false" customHeight="false" outlineLevel="0" collapsed="false">
      <c r="A246" s="8"/>
      <c r="B246" s="9"/>
      <c r="C246" s="10"/>
      <c r="I246" s="8"/>
      <c r="L246" s="11"/>
      <c r="P246" s="8"/>
      <c r="U246" s="10"/>
      <c r="X246" s="8"/>
      <c r="Y246" s="10"/>
      <c r="Z246" s="8"/>
      <c r="AA246" s="10"/>
    </row>
    <row r="247" customFormat="false" ht="14.25" hidden="false" customHeight="false" outlineLevel="0" collapsed="false">
      <c r="A247" s="8"/>
      <c r="B247" s="9"/>
      <c r="C247" s="10"/>
      <c r="I247" s="8"/>
      <c r="L247" s="11"/>
      <c r="P247" s="8"/>
      <c r="U247" s="10"/>
      <c r="X247" s="8"/>
      <c r="Y247" s="10"/>
      <c r="Z247" s="8"/>
      <c r="AA247" s="10"/>
    </row>
    <row r="248" customFormat="false" ht="14.25" hidden="false" customHeight="false" outlineLevel="0" collapsed="false">
      <c r="A248" s="8"/>
      <c r="B248" s="9"/>
      <c r="C248" s="10"/>
      <c r="I248" s="8"/>
      <c r="L248" s="11"/>
      <c r="P248" s="8"/>
      <c r="U248" s="10"/>
      <c r="X248" s="8"/>
      <c r="Y248" s="10"/>
      <c r="Z248" s="8"/>
      <c r="AA248" s="10"/>
    </row>
    <row r="249" customFormat="false" ht="14.25" hidden="false" customHeight="false" outlineLevel="0" collapsed="false">
      <c r="A249" s="8"/>
      <c r="B249" s="9"/>
      <c r="C249" s="10"/>
      <c r="I249" s="8"/>
      <c r="L249" s="11"/>
      <c r="P249" s="8"/>
      <c r="U249" s="10"/>
      <c r="X249" s="8"/>
      <c r="Y249" s="10"/>
      <c r="Z249" s="8"/>
      <c r="AA249" s="10"/>
    </row>
    <row r="250" customFormat="false" ht="14.25" hidden="false" customHeight="false" outlineLevel="0" collapsed="false">
      <c r="A250" s="8"/>
      <c r="B250" s="9"/>
      <c r="C250" s="10"/>
      <c r="I250" s="8"/>
      <c r="L250" s="11"/>
      <c r="P250" s="8"/>
      <c r="U250" s="10"/>
      <c r="X250" s="8"/>
      <c r="Y250" s="10"/>
      <c r="Z250" s="8"/>
      <c r="AA250" s="10"/>
    </row>
    <row r="251" customFormat="false" ht="14.25" hidden="false" customHeight="false" outlineLevel="0" collapsed="false">
      <c r="A251" s="8"/>
      <c r="B251" s="9"/>
      <c r="C251" s="10"/>
      <c r="I251" s="8"/>
      <c r="L251" s="11"/>
      <c r="P251" s="8"/>
      <c r="U251" s="10"/>
      <c r="X251" s="8"/>
      <c r="Y251" s="10"/>
      <c r="Z251" s="8"/>
      <c r="AA251" s="10"/>
    </row>
    <row r="252" customFormat="false" ht="14.25" hidden="false" customHeight="false" outlineLevel="0" collapsed="false">
      <c r="A252" s="8"/>
      <c r="B252" s="9"/>
      <c r="C252" s="10"/>
      <c r="I252" s="8"/>
      <c r="L252" s="11"/>
      <c r="P252" s="8"/>
      <c r="U252" s="10"/>
      <c r="X252" s="8"/>
      <c r="Y252" s="10"/>
      <c r="Z252" s="8"/>
      <c r="AA252" s="10"/>
    </row>
    <row r="253" customFormat="false" ht="14.25" hidden="false" customHeight="false" outlineLevel="0" collapsed="false">
      <c r="A253" s="8"/>
      <c r="B253" s="9"/>
      <c r="C253" s="10"/>
      <c r="I253" s="8"/>
      <c r="L253" s="11"/>
      <c r="P253" s="8"/>
      <c r="U253" s="10"/>
      <c r="X253" s="8"/>
      <c r="Y253" s="10"/>
      <c r="Z253" s="8"/>
      <c r="AA253" s="10"/>
    </row>
    <row r="254" customFormat="false" ht="14.25" hidden="false" customHeight="false" outlineLevel="0" collapsed="false">
      <c r="A254" s="8"/>
      <c r="B254" s="9"/>
      <c r="C254" s="10"/>
      <c r="I254" s="8"/>
      <c r="L254" s="11"/>
      <c r="P254" s="8"/>
      <c r="U254" s="10"/>
      <c r="X254" s="8"/>
      <c r="Y254" s="10"/>
      <c r="Z254" s="8"/>
      <c r="AA254" s="10"/>
    </row>
    <row r="255" customFormat="false" ht="14.25" hidden="false" customHeight="false" outlineLevel="0" collapsed="false">
      <c r="A255" s="8"/>
      <c r="B255" s="9"/>
      <c r="C255" s="10"/>
      <c r="I255" s="8"/>
      <c r="L255" s="11"/>
      <c r="P255" s="8"/>
      <c r="U255" s="10"/>
      <c r="X255" s="8"/>
      <c r="Y255" s="10"/>
      <c r="Z255" s="8"/>
      <c r="AA255" s="10"/>
    </row>
    <row r="256" customFormat="false" ht="14.25" hidden="false" customHeight="false" outlineLevel="0" collapsed="false">
      <c r="A256" s="8"/>
      <c r="B256" s="9"/>
      <c r="C256" s="10"/>
      <c r="I256" s="8"/>
      <c r="L256" s="11"/>
      <c r="P256" s="8"/>
      <c r="U256" s="10"/>
      <c r="X256" s="8"/>
      <c r="Y256" s="10"/>
      <c r="Z256" s="8"/>
      <c r="AA256" s="10"/>
    </row>
    <row r="257" customFormat="false" ht="14.25" hidden="false" customHeight="false" outlineLevel="0" collapsed="false">
      <c r="A257" s="8"/>
      <c r="B257" s="9"/>
      <c r="C257" s="10"/>
      <c r="I257" s="8"/>
      <c r="L257" s="11"/>
      <c r="P257" s="8"/>
      <c r="U257" s="10"/>
      <c r="X257" s="8"/>
      <c r="Y257" s="10"/>
      <c r="Z257" s="8"/>
      <c r="AA257" s="10"/>
    </row>
    <row r="258" customFormat="false" ht="14.25" hidden="false" customHeight="false" outlineLevel="0" collapsed="false">
      <c r="A258" s="8"/>
      <c r="B258" s="9"/>
      <c r="C258" s="10"/>
      <c r="I258" s="8"/>
      <c r="L258" s="11"/>
      <c r="P258" s="8"/>
      <c r="U258" s="10"/>
      <c r="X258" s="8"/>
      <c r="Y258" s="10"/>
      <c r="Z258" s="8"/>
      <c r="AA258" s="10"/>
    </row>
    <row r="259" customFormat="false" ht="14.25" hidden="false" customHeight="false" outlineLevel="0" collapsed="false">
      <c r="A259" s="8"/>
      <c r="B259" s="9"/>
      <c r="C259" s="10"/>
      <c r="I259" s="8"/>
      <c r="L259" s="11"/>
      <c r="P259" s="8"/>
      <c r="U259" s="10"/>
      <c r="X259" s="8"/>
      <c r="Y259" s="10"/>
      <c r="Z259" s="8"/>
      <c r="AA259" s="10"/>
    </row>
    <row r="260" customFormat="false" ht="14.25" hidden="false" customHeight="false" outlineLevel="0" collapsed="false">
      <c r="A260" s="8"/>
      <c r="B260" s="9"/>
      <c r="C260" s="10"/>
      <c r="I260" s="8"/>
      <c r="L260" s="11"/>
      <c r="P260" s="8"/>
      <c r="U260" s="10"/>
      <c r="X260" s="8"/>
      <c r="Y260" s="10"/>
      <c r="Z260" s="8"/>
      <c r="AA260" s="10"/>
    </row>
    <row r="261" customFormat="false" ht="14.25" hidden="false" customHeight="false" outlineLevel="0" collapsed="false">
      <c r="A261" s="8"/>
      <c r="B261" s="9"/>
      <c r="C261" s="10"/>
      <c r="I261" s="8"/>
      <c r="L261" s="11"/>
      <c r="P261" s="8"/>
      <c r="U261" s="10"/>
      <c r="X261" s="8"/>
      <c r="Y261" s="10"/>
      <c r="Z261" s="8"/>
      <c r="AA261" s="10"/>
    </row>
    <row r="262" customFormat="false" ht="14.25" hidden="false" customHeight="false" outlineLevel="0" collapsed="false">
      <c r="A262" s="8"/>
      <c r="B262" s="9"/>
      <c r="C262" s="10"/>
      <c r="I262" s="8"/>
      <c r="L262" s="11"/>
      <c r="P262" s="8"/>
      <c r="U262" s="10"/>
      <c r="X262" s="8"/>
      <c r="Y262" s="10"/>
      <c r="Z262" s="8"/>
      <c r="AA262" s="10"/>
    </row>
    <row r="263" customFormat="false" ht="14.25" hidden="false" customHeight="false" outlineLevel="0" collapsed="false">
      <c r="A263" s="8"/>
      <c r="B263" s="9"/>
      <c r="C263" s="10"/>
      <c r="I263" s="8"/>
      <c r="L263" s="11"/>
      <c r="P263" s="8"/>
      <c r="U263" s="10"/>
      <c r="X263" s="8"/>
      <c r="Y263" s="10"/>
      <c r="Z263" s="8"/>
      <c r="AA263" s="10"/>
    </row>
    <row r="264" customFormat="false" ht="14.25" hidden="false" customHeight="false" outlineLevel="0" collapsed="false">
      <c r="A264" s="8"/>
      <c r="B264" s="9"/>
      <c r="C264" s="10"/>
      <c r="I264" s="8"/>
      <c r="L264" s="11"/>
      <c r="P264" s="8"/>
      <c r="U264" s="10"/>
      <c r="X264" s="8"/>
      <c r="Y264" s="10"/>
      <c r="Z264" s="8"/>
      <c r="AA264" s="10"/>
    </row>
    <row r="265" customFormat="false" ht="14.25" hidden="false" customHeight="false" outlineLevel="0" collapsed="false">
      <c r="A265" s="8"/>
      <c r="B265" s="9"/>
      <c r="C265" s="10"/>
      <c r="I265" s="8"/>
      <c r="L265" s="11"/>
      <c r="P265" s="8"/>
      <c r="U265" s="10"/>
      <c r="X265" s="8"/>
      <c r="Y265" s="10"/>
      <c r="Z265" s="8"/>
      <c r="AA265" s="10"/>
    </row>
    <row r="266" customFormat="false" ht="14.25" hidden="false" customHeight="false" outlineLevel="0" collapsed="false">
      <c r="A266" s="8"/>
      <c r="B266" s="9"/>
      <c r="C266" s="10"/>
      <c r="I266" s="8"/>
      <c r="L266" s="11"/>
      <c r="P266" s="8"/>
      <c r="U266" s="10"/>
      <c r="X266" s="8"/>
      <c r="Y266" s="10"/>
      <c r="Z266" s="8"/>
      <c r="AA266" s="10"/>
    </row>
    <row r="267" customFormat="false" ht="14.25" hidden="false" customHeight="false" outlineLevel="0" collapsed="false">
      <c r="A267" s="8"/>
      <c r="B267" s="9"/>
      <c r="C267" s="10"/>
      <c r="I267" s="8"/>
      <c r="L267" s="11"/>
      <c r="P267" s="8"/>
      <c r="U267" s="10"/>
      <c r="X267" s="8"/>
      <c r="Y267" s="10"/>
      <c r="Z267" s="8"/>
      <c r="AA267" s="10"/>
    </row>
    <row r="268" customFormat="false" ht="14.25" hidden="false" customHeight="false" outlineLevel="0" collapsed="false">
      <c r="A268" s="8"/>
      <c r="B268" s="9"/>
      <c r="C268" s="10"/>
      <c r="I268" s="8"/>
      <c r="L268" s="11"/>
      <c r="P268" s="8"/>
      <c r="U268" s="10"/>
      <c r="X268" s="8"/>
      <c r="Y268" s="10"/>
      <c r="Z268" s="8"/>
      <c r="AA268" s="10"/>
    </row>
    <row r="269" customFormat="false" ht="14.25" hidden="false" customHeight="false" outlineLevel="0" collapsed="false">
      <c r="A269" s="8"/>
      <c r="B269" s="9"/>
      <c r="C269" s="10"/>
      <c r="I269" s="8"/>
      <c r="L269" s="11"/>
      <c r="P269" s="8"/>
      <c r="U269" s="10"/>
      <c r="X269" s="8"/>
      <c r="Y269" s="10"/>
      <c r="Z269" s="8"/>
      <c r="AA269" s="10"/>
    </row>
    <row r="270" customFormat="false" ht="14.25" hidden="false" customHeight="false" outlineLevel="0" collapsed="false">
      <c r="A270" s="8"/>
      <c r="B270" s="9"/>
      <c r="C270" s="10"/>
      <c r="I270" s="8"/>
      <c r="L270" s="11"/>
      <c r="P270" s="8"/>
      <c r="U270" s="10"/>
      <c r="X270" s="8"/>
      <c r="Y270" s="10"/>
      <c r="Z270" s="8"/>
      <c r="AA270" s="10"/>
    </row>
    <row r="271" customFormat="false" ht="14.25" hidden="false" customHeight="false" outlineLevel="0" collapsed="false">
      <c r="A271" s="8"/>
      <c r="B271" s="9"/>
      <c r="C271" s="10"/>
      <c r="I271" s="8"/>
      <c r="L271" s="11"/>
      <c r="P271" s="8"/>
      <c r="U271" s="10"/>
      <c r="X271" s="8"/>
      <c r="Y271" s="10"/>
      <c r="Z271" s="8"/>
      <c r="AA271" s="10"/>
    </row>
    <row r="272" customFormat="false" ht="14.25" hidden="false" customHeight="false" outlineLevel="0" collapsed="false">
      <c r="A272" s="8"/>
      <c r="B272" s="9"/>
      <c r="C272" s="10"/>
      <c r="I272" s="8"/>
      <c r="L272" s="11"/>
      <c r="P272" s="8"/>
      <c r="U272" s="10"/>
      <c r="X272" s="8"/>
      <c r="Y272" s="10"/>
      <c r="Z272" s="8"/>
      <c r="AA272" s="10"/>
    </row>
    <row r="273" customFormat="false" ht="14.25" hidden="false" customHeight="false" outlineLevel="0" collapsed="false">
      <c r="A273" s="8"/>
      <c r="B273" s="9"/>
      <c r="C273" s="10"/>
      <c r="I273" s="8"/>
      <c r="L273" s="11"/>
      <c r="P273" s="8"/>
      <c r="U273" s="10"/>
      <c r="X273" s="8"/>
      <c r="Y273" s="10"/>
      <c r="Z273" s="8"/>
      <c r="AA273" s="10"/>
    </row>
    <row r="274" customFormat="false" ht="14.25" hidden="false" customHeight="false" outlineLevel="0" collapsed="false">
      <c r="A274" s="8"/>
      <c r="B274" s="9"/>
      <c r="C274" s="10"/>
      <c r="I274" s="8"/>
      <c r="L274" s="11"/>
      <c r="P274" s="8"/>
      <c r="U274" s="10"/>
      <c r="X274" s="8"/>
      <c r="Y274" s="10"/>
      <c r="Z274" s="8"/>
      <c r="AA274" s="10"/>
    </row>
    <row r="275" customFormat="false" ht="14.25" hidden="false" customHeight="false" outlineLevel="0" collapsed="false">
      <c r="A275" s="8"/>
      <c r="B275" s="9"/>
      <c r="C275" s="10"/>
      <c r="I275" s="8"/>
      <c r="L275" s="11"/>
      <c r="P275" s="8"/>
      <c r="U275" s="10"/>
      <c r="X275" s="8"/>
      <c r="Y275" s="10"/>
      <c r="Z275" s="8"/>
      <c r="AA275" s="10"/>
    </row>
    <row r="276" customFormat="false" ht="14.25" hidden="false" customHeight="false" outlineLevel="0" collapsed="false">
      <c r="A276" s="8"/>
      <c r="B276" s="9"/>
      <c r="C276" s="10"/>
      <c r="I276" s="8"/>
      <c r="L276" s="11"/>
      <c r="P276" s="8"/>
      <c r="U276" s="10"/>
      <c r="X276" s="8"/>
      <c r="Y276" s="10"/>
      <c r="Z276" s="8"/>
      <c r="AA276" s="10"/>
    </row>
    <row r="277" customFormat="false" ht="14.25" hidden="false" customHeight="false" outlineLevel="0" collapsed="false">
      <c r="A277" s="8"/>
      <c r="B277" s="9"/>
      <c r="C277" s="10"/>
      <c r="I277" s="8"/>
      <c r="L277" s="11"/>
      <c r="P277" s="8"/>
      <c r="U277" s="10"/>
      <c r="X277" s="8"/>
      <c r="Y277" s="10"/>
      <c r="Z277" s="8"/>
      <c r="AA277" s="10"/>
    </row>
    <row r="278" customFormat="false" ht="14.25" hidden="false" customHeight="false" outlineLevel="0" collapsed="false">
      <c r="A278" s="8"/>
      <c r="B278" s="9"/>
      <c r="C278" s="10"/>
      <c r="I278" s="8"/>
      <c r="L278" s="11"/>
      <c r="P278" s="8"/>
      <c r="U278" s="10"/>
      <c r="X278" s="8"/>
      <c r="Y278" s="10"/>
      <c r="Z278" s="8"/>
      <c r="AA278" s="10"/>
    </row>
    <row r="279" customFormat="false" ht="14.25" hidden="false" customHeight="false" outlineLevel="0" collapsed="false">
      <c r="A279" s="8"/>
      <c r="B279" s="9"/>
      <c r="C279" s="10"/>
      <c r="I279" s="8"/>
      <c r="L279" s="11"/>
      <c r="P279" s="8"/>
      <c r="U279" s="10"/>
      <c r="X279" s="8"/>
      <c r="Y279" s="10"/>
      <c r="Z279" s="8"/>
      <c r="AA279" s="10"/>
    </row>
    <row r="280" customFormat="false" ht="14.25" hidden="false" customHeight="false" outlineLevel="0" collapsed="false">
      <c r="A280" s="8"/>
      <c r="B280" s="9"/>
      <c r="C280" s="10"/>
      <c r="I280" s="8"/>
      <c r="L280" s="11"/>
      <c r="P280" s="8"/>
      <c r="U280" s="10"/>
      <c r="X280" s="8"/>
      <c r="Y280" s="10"/>
      <c r="Z280" s="8"/>
      <c r="AA280" s="10"/>
    </row>
    <row r="281" customFormat="false" ht="14.25" hidden="false" customHeight="false" outlineLevel="0" collapsed="false">
      <c r="A281" s="8"/>
      <c r="B281" s="9"/>
      <c r="C281" s="10"/>
      <c r="I281" s="8"/>
      <c r="L281" s="11"/>
      <c r="P281" s="8"/>
      <c r="U281" s="10"/>
      <c r="X281" s="8"/>
      <c r="Y281" s="10"/>
      <c r="Z281" s="8"/>
      <c r="AA281" s="10"/>
    </row>
    <row r="282" customFormat="false" ht="14.25" hidden="false" customHeight="false" outlineLevel="0" collapsed="false">
      <c r="A282" s="8"/>
      <c r="B282" s="9"/>
      <c r="C282" s="10"/>
      <c r="I282" s="8"/>
      <c r="L282" s="11"/>
      <c r="P282" s="8"/>
      <c r="U282" s="10"/>
      <c r="X282" s="8"/>
      <c r="Y282" s="10"/>
      <c r="Z282" s="8"/>
      <c r="AA282" s="10"/>
    </row>
    <row r="283" customFormat="false" ht="14.25" hidden="false" customHeight="false" outlineLevel="0" collapsed="false">
      <c r="A283" s="8"/>
      <c r="B283" s="9"/>
      <c r="C283" s="10"/>
      <c r="I283" s="8"/>
      <c r="L283" s="11"/>
      <c r="P283" s="8"/>
      <c r="U283" s="10"/>
      <c r="X283" s="8"/>
      <c r="Y283" s="10"/>
      <c r="Z283" s="8"/>
      <c r="AA283" s="10"/>
    </row>
    <row r="284" customFormat="false" ht="14.25" hidden="false" customHeight="false" outlineLevel="0" collapsed="false">
      <c r="A284" s="8"/>
      <c r="B284" s="9"/>
      <c r="C284" s="10"/>
      <c r="I284" s="8"/>
      <c r="L284" s="11"/>
      <c r="P284" s="8"/>
      <c r="U284" s="10"/>
      <c r="X284" s="8"/>
      <c r="Y284" s="10"/>
      <c r="Z284" s="8"/>
      <c r="AA284" s="10"/>
    </row>
    <row r="285" customFormat="false" ht="14.25" hidden="false" customHeight="false" outlineLevel="0" collapsed="false">
      <c r="A285" s="8"/>
      <c r="B285" s="9"/>
      <c r="C285" s="10"/>
      <c r="I285" s="8"/>
      <c r="L285" s="11"/>
      <c r="P285" s="8"/>
      <c r="U285" s="10"/>
      <c r="X285" s="8"/>
      <c r="Y285" s="10"/>
      <c r="Z285" s="8"/>
      <c r="AA285" s="10"/>
    </row>
    <row r="286" customFormat="false" ht="14.25" hidden="false" customHeight="false" outlineLevel="0" collapsed="false">
      <c r="A286" s="8"/>
      <c r="B286" s="9"/>
      <c r="C286" s="10"/>
      <c r="I286" s="8"/>
      <c r="L286" s="11"/>
      <c r="P286" s="8"/>
      <c r="U286" s="10"/>
      <c r="X286" s="8"/>
      <c r="Y286" s="10"/>
      <c r="Z286" s="8"/>
      <c r="AA286" s="10"/>
    </row>
    <row r="287" customFormat="false" ht="14.25" hidden="false" customHeight="false" outlineLevel="0" collapsed="false">
      <c r="A287" s="8"/>
      <c r="B287" s="9"/>
      <c r="C287" s="10"/>
      <c r="I287" s="8"/>
      <c r="L287" s="11"/>
      <c r="P287" s="8"/>
      <c r="U287" s="10"/>
      <c r="X287" s="8"/>
      <c r="Y287" s="10"/>
      <c r="Z287" s="8"/>
      <c r="AA287" s="10"/>
    </row>
    <row r="288" customFormat="false" ht="14.25" hidden="false" customHeight="false" outlineLevel="0" collapsed="false">
      <c r="A288" s="8"/>
      <c r="B288" s="9"/>
      <c r="C288" s="10"/>
      <c r="I288" s="8"/>
      <c r="L288" s="11"/>
      <c r="P288" s="8"/>
      <c r="U288" s="10"/>
      <c r="X288" s="8"/>
      <c r="Y288" s="10"/>
      <c r="Z288" s="8"/>
      <c r="AA288" s="10"/>
    </row>
    <row r="289" customFormat="false" ht="14.25" hidden="false" customHeight="false" outlineLevel="0" collapsed="false">
      <c r="A289" s="8"/>
      <c r="B289" s="9"/>
      <c r="C289" s="10"/>
      <c r="I289" s="8"/>
      <c r="L289" s="11"/>
      <c r="P289" s="8"/>
      <c r="U289" s="10"/>
      <c r="X289" s="8"/>
      <c r="Y289" s="10"/>
      <c r="Z289" s="8"/>
      <c r="AA289" s="10"/>
    </row>
    <row r="290" customFormat="false" ht="14.25" hidden="false" customHeight="false" outlineLevel="0" collapsed="false">
      <c r="A290" s="8"/>
      <c r="B290" s="9"/>
      <c r="C290" s="10"/>
      <c r="I290" s="8"/>
      <c r="L290" s="11"/>
      <c r="P290" s="8"/>
      <c r="U290" s="10"/>
      <c r="X290" s="8"/>
      <c r="Y290" s="10"/>
      <c r="Z290" s="8"/>
      <c r="AA290" s="10"/>
    </row>
    <row r="291" customFormat="false" ht="14.25" hidden="false" customHeight="false" outlineLevel="0" collapsed="false">
      <c r="A291" s="8"/>
      <c r="B291" s="9"/>
      <c r="C291" s="10"/>
      <c r="I291" s="8"/>
      <c r="L291" s="11"/>
      <c r="P291" s="8"/>
      <c r="U291" s="10"/>
      <c r="X291" s="8"/>
      <c r="Y291" s="10"/>
      <c r="Z291" s="8"/>
      <c r="AA291" s="10"/>
    </row>
    <row r="292" customFormat="false" ht="14.25" hidden="false" customHeight="false" outlineLevel="0" collapsed="false">
      <c r="A292" s="8"/>
      <c r="B292" s="9"/>
      <c r="C292" s="10"/>
      <c r="I292" s="8"/>
      <c r="L292" s="11"/>
      <c r="P292" s="8"/>
      <c r="U292" s="10"/>
      <c r="X292" s="8"/>
      <c r="Y292" s="10"/>
      <c r="Z292" s="8"/>
      <c r="AA292" s="10"/>
    </row>
    <row r="293" customFormat="false" ht="14.25" hidden="false" customHeight="false" outlineLevel="0" collapsed="false">
      <c r="A293" s="8"/>
      <c r="B293" s="9"/>
      <c r="C293" s="10"/>
      <c r="I293" s="8"/>
      <c r="L293" s="11"/>
      <c r="P293" s="8"/>
      <c r="U293" s="10"/>
      <c r="X293" s="8"/>
      <c r="Y293" s="10"/>
      <c r="Z293" s="8"/>
      <c r="AA293" s="10"/>
    </row>
    <row r="294" customFormat="false" ht="14.25" hidden="false" customHeight="false" outlineLevel="0" collapsed="false">
      <c r="A294" s="8"/>
      <c r="B294" s="9"/>
      <c r="C294" s="10"/>
      <c r="I294" s="8"/>
      <c r="L294" s="11"/>
      <c r="P294" s="8"/>
      <c r="U294" s="10"/>
      <c r="X294" s="8"/>
      <c r="Y294" s="10"/>
      <c r="Z294" s="8"/>
      <c r="AA294" s="10"/>
    </row>
    <row r="295" customFormat="false" ht="14.25" hidden="false" customHeight="false" outlineLevel="0" collapsed="false">
      <c r="A295" s="8"/>
      <c r="B295" s="9"/>
      <c r="C295" s="10"/>
      <c r="I295" s="8"/>
      <c r="L295" s="11"/>
      <c r="P295" s="8"/>
      <c r="U295" s="10"/>
      <c r="X295" s="8"/>
      <c r="Y295" s="10"/>
      <c r="Z295" s="8"/>
      <c r="AA295" s="10"/>
    </row>
    <row r="296" customFormat="false" ht="14.25" hidden="false" customHeight="false" outlineLevel="0" collapsed="false">
      <c r="A296" s="8"/>
      <c r="B296" s="9"/>
      <c r="C296" s="10"/>
      <c r="I296" s="8"/>
      <c r="L296" s="11"/>
      <c r="P296" s="8"/>
      <c r="U296" s="10"/>
      <c r="X296" s="8"/>
      <c r="Y296" s="10"/>
      <c r="Z296" s="8"/>
      <c r="AA296" s="10"/>
    </row>
    <row r="297" customFormat="false" ht="14.25" hidden="false" customHeight="false" outlineLevel="0" collapsed="false">
      <c r="A297" s="8"/>
      <c r="B297" s="9"/>
      <c r="C297" s="10"/>
      <c r="I297" s="8"/>
      <c r="L297" s="11"/>
      <c r="P297" s="8"/>
      <c r="U297" s="10"/>
      <c r="X297" s="8"/>
      <c r="Y297" s="10"/>
      <c r="Z297" s="8"/>
      <c r="AA297" s="10"/>
    </row>
    <row r="298" customFormat="false" ht="14.25" hidden="false" customHeight="false" outlineLevel="0" collapsed="false">
      <c r="A298" s="8"/>
      <c r="B298" s="9"/>
      <c r="C298" s="10"/>
      <c r="I298" s="8"/>
      <c r="L298" s="11"/>
      <c r="P298" s="8"/>
      <c r="U298" s="10"/>
      <c r="X298" s="8"/>
      <c r="Y298" s="10"/>
      <c r="Z298" s="8"/>
      <c r="AA298" s="10"/>
    </row>
    <row r="299" customFormat="false" ht="14.25" hidden="false" customHeight="false" outlineLevel="0" collapsed="false">
      <c r="A299" s="8"/>
      <c r="B299" s="9"/>
      <c r="C299" s="10"/>
      <c r="I299" s="8"/>
      <c r="L299" s="11"/>
      <c r="P299" s="8"/>
      <c r="U299" s="10"/>
      <c r="X299" s="8"/>
      <c r="Y299" s="10"/>
      <c r="Z299" s="8"/>
      <c r="AA299" s="10"/>
    </row>
    <row r="300" customFormat="false" ht="14.25" hidden="false" customHeight="false" outlineLevel="0" collapsed="false">
      <c r="A300" s="8"/>
      <c r="B300" s="9"/>
      <c r="C300" s="10"/>
      <c r="I300" s="8"/>
      <c r="L300" s="11"/>
      <c r="P300" s="8"/>
      <c r="U300" s="10"/>
      <c r="X300" s="8"/>
      <c r="Y300" s="10"/>
      <c r="Z300" s="8"/>
      <c r="AA300" s="10"/>
    </row>
    <row r="301" customFormat="false" ht="14.25" hidden="false" customHeight="false" outlineLevel="0" collapsed="false">
      <c r="A301" s="8"/>
      <c r="B301" s="9"/>
      <c r="C301" s="10"/>
      <c r="I301" s="8"/>
      <c r="L301" s="11"/>
      <c r="P301" s="8"/>
      <c r="U301" s="10"/>
      <c r="X301" s="8"/>
      <c r="Y301" s="10"/>
      <c r="Z301" s="8"/>
      <c r="AA301" s="10"/>
    </row>
    <row r="302" customFormat="false" ht="14.25" hidden="false" customHeight="false" outlineLevel="0" collapsed="false">
      <c r="A302" s="8"/>
      <c r="B302" s="9"/>
      <c r="C302" s="10"/>
      <c r="I302" s="8"/>
      <c r="L302" s="11"/>
      <c r="P302" s="8"/>
      <c r="U302" s="10"/>
      <c r="X302" s="8"/>
      <c r="Y302" s="10"/>
      <c r="Z302" s="8"/>
      <c r="AA302" s="10"/>
    </row>
    <row r="303" customFormat="false" ht="14.25" hidden="false" customHeight="false" outlineLevel="0" collapsed="false">
      <c r="A303" s="8"/>
      <c r="B303" s="9"/>
      <c r="C303" s="10"/>
      <c r="I303" s="8"/>
      <c r="L303" s="11"/>
      <c r="P303" s="8"/>
      <c r="U303" s="10"/>
      <c r="X303" s="8"/>
      <c r="Y303" s="10"/>
      <c r="Z303" s="8"/>
      <c r="AA303" s="10"/>
    </row>
    <row r="304" customFormat="false" ht="14.25" hidden="false" customHeight="false" outlineLevel="0" collapsed="false">
      <c r="A304" s="8"/>
      <c r="B304" s="9"/>
      <c r="C304" s="10"/>
      <c r="I304" s="8"/>
      <c r="L304" s="11"/>
      <c r="P304" s="8"/>
      <c r="U304" s="10"/>
      <c r="X304" s="8"/>
      <c r="Y304" s="10"/>
      <c r="Z304" s="8"/>
      <c r="AA304" s="10"/>
    </row>
    <row r="305" customFormat="false" ht="14.25" hidden="false" customHeight="false" outlineLevel="0" collapsed="false">
      <c r="A305" s="8"/>
      <c r="B305" s="9"/>
      <c r="C305" s="10"/>
      <c r="I305" s="8"/>
      <c r="L305" s="11"/>
      <c r="P305" s="8"/>
      <c r="U305" s="10"/>
      <c r="X305" s="8"/>
      <c r="Y305" s="10"/>
      <c r="Z305" s="8"/>
      <c r="AA305" s="10"/>
    </row>
    <row r="306" customFormat="false" ht="14.25" hidden="false" customHeight="false" outlineLevel="0" collapsed="false">
      <c r="A306" s="8"/>
      <c r="B306" s="9"/>
      <c r="C306" s="10"/>
      <c r="I306" s="8"/>
      <c r="L306" s="11"/>
      <c r="P306" s="8"/>
      <c r="U306" s="10"/>
      <c r="X306" s="8"/>
      <c r="Y306" s="10"/>
      <c r="Z306" s="8"/>
      <c r="AA306" s="10"/>
    </row>
    <row r="307" customFormat="false" ht="14.25" hidden="false" customHeight="false" outlineLevel="0" collapsed="false">
      <c r="A307" s="8"/>
      <c r="B307" s="9"/>
      <c r="C307" s="10"/>
      <c r="I307" s="8"/>
      <c r="L307" s="11"/>
      <c r="P307" s="8"/>
      <c r="U307" s="10"/>
      <c r="X307" s="8"/>
      <c r="Y307" s="10"/>
      <c r="Z307" s="8"/>
      <c r="AA307" s="10"/>
    </row>
    <row r="308" customFormat="false" ht="14.25" hidden="false" customHeight="false" outlineLevel="0" collapsed="false">
      <c r="A308" s="8"/>
      <c r="B308" s="9"/>
      <c r="C308" s="10"/>
      <c r="I308" s="8"/>
      <c r="L308" s="11"/>
      <c r="P308" s="8"/>
      <c r="U308" s="10"/>
      <c r="X308" s="8"/>
      <c r="Y308" s="10"/>
      <c r="Z308" s="8"/>
      <c r="AA308" s="10"/>
    </row>
    <row r="309" customFormat="false" ht="14.25" hidden="false" customHeight="false" outlineLevel="0" collapsed="false">
      <c r="A309" s="8"/>
      <c r="B309" s="9"/>
      <c r="C309" s="10"/>
      <c r="I309" s="8"/>
      <c r="L309" s="11"/>
      <c r="P309" s="8"/>
      <c r="U309" s="10"/>
      <c r="X309" s="8"/>
      <c r="Y309" s="10"/>
      <c r="Z309" s="8"/>
      <c r="AA309" s="10"/>
    </row>
    <row r="310" customFormat="false" ht="14.25" hidden="false" customHeight="false" outlineLevel="0" collapsed="false">
      <c r="A310" s="8"/>
      <c r="B310" s="9"/>
      <c r="C310" s="10"/>
      <c r="I310" s="8"/>
      <c r="L310" s="11"/>
      <c r="P310" s="8"/>
      <c r="U310" s="10"/>
      <c r="X310" s="8"/>
      <c r="Y310" s="10"/>
      <c r="Z310" s="8"/>
      <c r="AA310" s="10"/>
    </row>
    <row r="311" customFormat="false" ht="14.25" hidden="false" customHeight="false" outlineLevel="0" collapsed="false">
      <c r="A311" s="8"/>
      <c r="B311" s="9"/>
      <c r="C311" s="10"/>
      <c r="I311" s="8"/>
      <c r="L311" s="11"/>
      <c r="P311" s="8"/>
      <c r="U311" s="10"/>
      <c r="X311" s="8"/>
      <c r="Y311" s="10"/>
      <c r="Z311" s="8"/>
      <c r="AA311" s="10"/>
    </row>
    <row r="312" customFormat="false" ht="14.25" hidden="false" customHeight="false" outlineLevel="0" collapsed="false">
      <c r="A312" s="8"/>
      <c r="B312" s="9"/>
      <c r="C312" s="10"/>
      <c r="I312" s="8"/>
      <c r="L312" s="11"/>
      <c r="P312" s="8"/>
      <c r="U312" s="10"/>
      <c r="X312" s="8"/>
      <c r="Y312" s="10"/>
      <c r="Z312" s="8"/>
      <c r="AA312" s="10"/>
    </row>
    <row r="313" customFormat="false" ht="14.25" hidden="false" customHeight="false" outlineLevel="0" collapsed="false">
      <c r="A313" s="8"/>
      <c r="B313" s="9"/>
      <c r="C313" s="10"/>
      <c r="I313" s="8"/>
      <c r="L313" s="11"/>
      <c r="P313" s="8"/>
      <c r="U313" s="10"/>
      <c r="X313" s="8"/>
      <c r="Y313" s="10"/>
      <c r="Z313" s="8"/>
      <c r="AA313" s="10"/>
    </row>
    <row r="314" customFormat="false" ht="14.25" hidden="false" customHeight="false" outlineLevel="0" collapsed="false">
      <c r="A314" s="8"/>
      <c r="B314" s="9"/>
      <c r="C314" s="10"/>
      <c r="I314" s="8"/>
      <c r="L314" s="11"/>
      <c r="P314" s="8"/>
      <c r="U314" s="10"/>
      <c r="X314" s="8"/>
      <c r="Y314" s="10"/>
      <c r="Z314" s="8"/>
      <c r="AA314" s="10"/>
    </row>
    <row r="315" customFormat="false" ht="14.25" hidden="false" customHeight="false" outlineLevel="0" collapsed="false">
      <c r="A315" s="8"/>
      <c r="B315" s="9"/>
      <c r="C315" s="10"/>
      <c r="I315" s="8"/>
      <c r="L315" s="11"/>
      <c r="P315" s="8"/>
      <c r="U315" s="10"/>
      <c r="X315" s="8"/>
      <c r="Y315" s="10"/>
      <c r="Z315" s="8"/>
      <c r="AA315" s="10"/>
    </row>
    <row r="316" customFormat="false" ht="14.25" hidden="false" customHeight="false" outlineLevel="0" collapsed="false">
      <c r="A316" s="8"/>
      <c r="B316" s="9"/>
      <c r="C316" s="10"/>
      <c r="I316" s="8"/>
      <c r="L316" s="11"/>
      <c r="P316" s="8"/>
      <c r="U316" s="10"/>
      <c r="X316" s="8"/>
      <c r="Y316" s="10"/>
      <c r="Z316" s="8"/>
      <c r="AA316" s="10"/>
    </row>
    <row r="317" customFormat="false" ht="14.25" hidden="false" customHeight="false" outlineLevel="0" collapsed="false">
      <c r="A317" s="8"/>
      <c r="B317" s="9"/>
      <c r="C317" s="10"/>
      <c r="I317" s="8"/>
      <c r="L317" s="11"/>
      <c r="P317" s="8"/>
      <c r="U317" s="10"/>
      <c r="X317" s="8"/>
      <c r="Y317" s="10"/>
      <c r="Z317" s="8"/>
      <c r="AA317" s="10"/>
    </row>
    <row r="318" customFormat="false" ht="14.25" hidden="false" customHeight="false" outlineLevel="0" collapsed="false">
      <c r="A318" s="8"/>
      <c r="B318" s="9"/>
      <c r="C318" s="10"/>
      <c r="I318" s="8"/>
      <c r="L318" s="11"/>
      <c r="P318" s="8"/>
      <c r="U318" s="10"/>
      <c r="X318" s="8"/>
      <c r="Y318" s="10"/>
      <c r="Z318" s="8"/>
      <c r="AA318" s="10"/>
    </row>
    <row r="319" customFormat="false" ht="14.25" hidden="false" customHeight="false" outlineLevel="0" collapsed="false">
      <c r="A319" s="8"/>
      <c r="B319" s="9"/>
      <c r="C319" s="10"/>
      <c r="I319" s="8"/>
      <c r="L319" s="11"/>
      <c r="P319" s="8"/>
      <c r="U319" s="10"/>
      <c r="X319" s="8"/>
      <c r="Y319" s="10"/>
      <c r="Z319" s="8"/>
      <c r="AA319" s="10"/>
    </row>
    <row r="320" customFormat="false" ht="14.25" hidden="false" customHeight="false" outlineLevel="0" collapsed="false">
      <c r="A320" s="8"/>
      <c r="B320" s="9"/>
      <c r="C320" s="10"/>
      <c r="I320" s="8"/>
      <c r="L320" s="11"/>
      <c r="P320" s="8"/>
      <c r="U320" s="10"/>
      <c r="X320" s="8"/>
      <c r="Y320" s="10"/>
      <c r="Z320" s="8"/>
      <c r="AA320" s="10"/>
    </row>
    <row r="321" customFormat="false" ht="14.25" hidden="false" customHeight="false" outlineLevel="0" collapsed="false">
      <c r="A321" s="8"/>
      <c r="B321" s="9"/>
      <c r="C321" s="10"/>
      <c r="I321" s="8"/>
      <c r="L321" s="11"/>
      <c r="P321" s="8"/>
      <c r="U321" s="10"/>
      <c r="X321" s="8"/>
      <c r="Y321" s="10"/>
      <c r="Z321" s="8"/>
      <c r="AA321" s="10"/>
    </row>
    <row r="322" customFormat="false" ht="14.25" hidden="false" customHeight="false" outlineLevel="0" collapsed="false">
      <c r="A322" s="8"/>
      <c r="B322" s="9"/>
      <c r="C322" s="10"/>
      <c r="I322" s="8"/>
      <c r="L322" s="11"/>
      <c r="P322" s="8"/>
      <c r="U322" s="10"/>
      <c r="X322" s="8"/>
      <c r="Y322" s="10"/>
      <c r="Z322" s="8"/>
      <c r="AA322" s="10"/>
    </row>
    <row r="323" customFormat="false" ht="14.25" hidden="false" customHeight="false" outlineLevel="0" collapsed="false">
      <c r="A323" s="8"/>
      <c r="B323" s="9"/>
      <c r="C323" s="10"/>
      <c r="I323" s="8"/>
      <c r="L323" s="11"/>
      <c r="P323" s="8"/>
      <c r="U323" s="10"/>
      <c r="X323" s="8"/>
      <c r="Y323" s="10"/>
      <c r="Z323" s="8"/>
      <c r="AA323" s="10"/>
    </row>
    <row r="324" customFormat="false" ht="14.25" hidden="false" customHeight="false" outlineLevel="0" collapsed="false">
      <c r="A324" s="8"/>
      <c r="B324" s="9"/>
      <c r="C324" s="10"/>
      <c r="I324" s="8"/>
      <c r="L324" s="11"/>
      <c r="P324" s="8"/>
      <c r="U324" s="10"/>
      <c r="X324" s="8"/>
      <c r="Y324" s="10"/>
      <c r="Z324" s="8"/>
      <c r="AA324" s="10"/>
    </row>
    <row r="325" customFormat="false" ht="14.25" hidden="false" customHeight="false" outlineLevel="0" collapsed="false">
      <c r="A325" s="8"/>
      <c r="B325" s="9"/>
      <c r="C325" s="10"/>
      <c r="I325" s="8"/>
      <c r="L325" s="11"/>
      <c r="P325" s="8"/>
      <c r="U325" s="10"/>
      <c r="X325" s="8"/>
      <c r="Y325" s="10"/>
      <c r="Z325" s="8"/>
      <c r="AA325" s="10"/>
    </row>
    <row r="326" customFormat="false" ht="14.25" hidden="false" customHeight="false" outlineLevel="0" collapsed="false">
      <c r="A326" s="8"/>
      <c r="B326" s="9"/>
      <c r="C326" s="10"/>
      <c r="I326" s="8"/>
      <c r="L326" s="11"/>
      <c r="P326" s="8"/>
      <c r="U326" s="10"/>
      <c r="X326" s="8"/>
      <c r="Y326" s="10"/>
      <c r="Z326" s="8"/>
      <c r="AA326" s="10"/>
    </row>
    <row r="327" customFormat="false" ht="14.25" hidden="false" customHeight="false" outlineLevel="0" collapsed="false">
      <c r="A327" s="8"/>
      <c r="B327" s="9"/>
      <c r="C327" s="10"/>
      <c r="I327" s="8"/>
      <c r="L327" s="11"/>
      <c r="P327" s="8"/>
      <c r="U327" s="10"/>
      <c r="X327" s="8"/>
      <c r="Y327" s="10"/>
      <c r="Z327" s="8"/>
      <c r="AA327" s="10"/>
    </row>
    <row r="328" customFormat="false" ht="14.25" hidden="false" customHeight="false" outlineLevel="0" collapsed="false">
      <c r="A328" s="8"/>
      <c r="B328" s="9"/>
      <c r="C328" s="10"/>
      <c r="I328" s="8"/>
      <c r="L328" s="11"/>
      <c r="P328" s="8"/>
      <c r="U328" s="10"/>
      <c r="X328" s="8"/>
      <c r="Y328" s="10"/>
      <c r="Z328" s="8"/>
      <c r="AA328" s="10"/>
    </row>
    <row r="329" customFormat="false" ht="14.25" hidden="false" customHeight="false" outlineLevel="0" collapsed="false">
      <c r="A329" s="8"/>
      <c r="B329" s="9"/>
      <c r="C329" s="10"/>
      <c r="I329" s="8"/>
      <c r="L329" s="11"/>
      <c r="P329" s="8"/>
      <c r="U329" s="10"/>
      <c r="X329" s="8"/>
      <c r="Y329" s="10"/>
      <c r="Z329" s="8"/>
      <c r="AA329" s="10"/>
    </row>
    <row r="330" customFormat="false" ht="14.25" hidden="false" customHeight="false" outlineLevel="0" collapsed="false">
      <c r="A330" s="8"/>
      <c r="B330" s="9"/>
      <c r="C330" s="10"/>
      <c r="I330" s="8"/>
      <c r="L330" s="11"/>
      <c r="P330" s="8"/>
      <c r="U330" s="10"/>
      <c r="X330" s="8"/>
      <c r="Y330" s="10"/>
      <c r="Z330" s="8"/>
      <c r="AA330" s="10"/>
    </row>
    <row r="331" customFormat="false" ht="14.25" hidden="false" customHeight="false" outlineLevel="0" collapsed="false">
      <c r="A331" s="8"/>
      <c r="B331" s="9"/>
      <c r="C331" s="10"/>
      <c r="I331" s="8"/>
      <c r="L331" s="11"/>
      <c r="P331" s="8"/>
      <c r="U331" s="10"/>
      <c r="X331" s="8"/>
      <c r="Y331" s="10"/>
      <c r="Z331" s="8"/>
      <c r="AA331" s="10"/>
    </row>
    <row r="332" customFormat="false" ht="14.25" hidden="false" customHeight="false" outlineLevel="0" collapsed="false">
      <c r="A332" s="8"/>
      <c r="B332" s="9"/>
      <c r="C332" s="10"/>
      <c r="I332" s="8"/>
      <c r="L332" s="11"/>
      <c r="P332" s="8"/>
      <c r="U332" s="10"/>
      <c r="X332" s="8"/>
      <c r="Y332" s="10"/>
      <c r="Z332" s="8"/>
      <c r="AA332" s="10"/>
    </row>
    <row r="333" customFormat="false" ht="14.25" hidden="false" customHeight="false" outlineLevel="0" collapsed="false">
      <c r="A333" s="8"/>
      <c r="B333" s="9"/>
      <c r="C333" s="10"/>
      <c r="I333" s="8"/>
      <c r="L333" s="11"/>
      <c r="P333" s="8"/>
      <c r="U333" s="10"/>
      <c r="X333" s="8"/>
      <c r="Y333" s="10"/>
      <c r="Z333" s="8"/>
      <c r="AA333" s="10"/>
    </row>
    <row r="334" customFormat="false" ht="14.25" hidden="false" customHeight="false" outlineLevel="0" collapsed="false">
      <c r="A334" s="8"/>
      <c r="B334" s="9"/>
      <c r="C334" s="10"/>
      <c r="I334" s="8"/>
      <c r="L334" s="11"/>
      <c r="P334" s="8"/>
      <c r="U334" s="10"/>
      <c r="X334" s="8"/>
      <c r="Y334" s="10"/>
      <c r="Z334" s="8"/>
      <c r="AA334" s="10"/>
    </row>
    <row r="335" customFormat="false" ht="14.25" hidden="false" customHeight="false" outlineLevel="0" collapsed="false">
      <c r="A335" s="8"/>
      <c r="B335" s="9"/>
      <c r="C335" s="10"/>
      <c r="I335" s="8"/>
      <c r="L335" s="11"/>
      <c r="P335" s="8"/>
      <c r="U335" s="10"/>
      <c r="X335" s="8"/>
      <c r="Y335" s="10"/>
      <c r="Z335" s="8"/>
      <c r="AA335" s="10"/>
    </row>
    <row r="336" customFormat="false" ht="14.25" hidden="false" customHeight="false" outlineLevel="0" collapsed="false">
      <c r="A336" s="8"/>
      <c r="B336" s="9"/>
      <c r="C336" s="10"/>
      <c r="I336" s="8"/>
      <c r="L336" s="11"/>
      <c r="P336" s="8"/>
      <c r="U336" s="10"/>
      <c r="X336" s="8"/>
      <c r="Y336" s="10"/>
      <c r="Z336" s="8"/>
      <c r="AA336" s="10"/>
    </row>
    <row r="337" customFormat="false" ht="14.25" hidden="false" customHeight="false" outlineLevel="0" collapsed="false">
      <c r="A337" s="8"/>
      <c r="B337" s="9"/>
      <c r="C337" s="10"/>
      <c r="I337" s="8"/>
      <c r="L337" s="11"/>
      <c r="P337" s="8"/>
      <c r="U337" s="10"/>
      <c r="X337" s="8"/>
      <c r="Y337" s="10"/>
      <c r="Z337" s="8"/>
      <c r="AA337" s="10"/>
    </row>
    <row r="338" customFormat="false" ht="14.25" hidden="false" customHeight="false" outlineLevel="0" collapsed="false">
      <c r="A338" s="8"/>
      <c r="B338" s="9"/>
      <c r="C338" s="10"/>
      <c r="I338" s="8"/>
      <c r="L338" s="11"/>
      <c r="P338" s="8"/>
      <c r="U338" s="10"/>
      <c r="X338" s="8"/>
      <c r="Y338" s="10"/>
      <c r="Z338" s="8"/>
      <c r="AA338" s="10"/>
    </row>
    <row r="339" customFormat="false" ht="14.25" hidden="false" customHeight="false" outlineLevel="0" collapsed="false">
      <c r="A339" s="8"/>
      <c r="B339" s="9"/>
      <c r="C339" s="10"/>
      <c r="I339" s="8"/>
      <c r="L339" s="11"/>
      <c r="P339" s="8"/>
      <c r="U339" s="10"/>
      <c r="X339" s="8"/>
      <c r="Y339" s="10"/>
      <c r="Z339" s="8"/>
      <c r="AA339" s="10"/>
    </row>
    <row r="340" customFormat="false" ht="14.25" hidden="false" customHeight="false" outlineLevel="0" collapsed="false">
      <c r="A340" s="8"/>
      <c r="B340" s="9"/>
      <c r="C340" s="10"/>
      <c r="I340" s="8"/>
      <c r="L340" s="11"/>
      <c r="P340" s="8"/>
      <c r="U340" s="10"/>
      <c r="X340" s="8"/>
      <c r="Y340" s="10"/>
      <c r="Z340" s="8"/>
      <c r="AA340" s="10"/>
    </row>
    <row r="341" customFormat="false" ht="14.25" hidden="false" customHeight="false" outlineLevel="0" collapsed="false">
      <c r="A341" s="8"/>
      <c r="B341" s="9"/>
      <c r="C341" s="10"/>
      <c r="I341" s="8"/>
      <c r="L341" s="11"/>
      <c r="P341" s="8"/>
      <c r="U341" s="10"/>
      <c r="X341" s="8"/>
      <c r="Y341" s="10"/>
      <c r="Z341" s="8"/>
      <c r="AA341" s="10"/>
    </row>
    <row r="342" customFormat="false" ht="14.25" hidden="false" customHeight="false" outlineLevel="0" collapsed="false">
      <c r="A342" s="8"/>
      <c r="B342" s="9"/>
      <c r="C342" s="10"/>
      <c r="I342" s="8"/>
      <c r="L342" s="11"/>
      <c r="P342" s="8"/>
      <c r="U342" s="10"/>
      <c r="X342" s="8"/>
      <c r="Y342" s="10"/>
      <c r="Z342" s="8"/>
      <c r="AA342" s="10"/>
    </row>
    <row r="343" customFormat="false" ht="14.25" hidden="false" customHeight="false" outlineLevel="0" collapsed="false">
      <c r="A343" s="8"/>
      <c r="B343" s="9"/>
      <c r="C343" s="10"/>
      <c r="I343" s="8"/>
      <c r="L343" s="11"/>
      <c r="P343" s="8"/>
      <c r="U343" s="10"/>
      <c r="X343" s="8"/>
      <c r="Y343" s="10"/>
      <c r="Z343" s="8"/>
      <c r="AA343" s="10"/>
    </row>
    <row r="344" customFormat="false" ht="14.25" hidden="false" customHeight="false" outlineLevel="0" collapsed="false">
      <c r="A344" s="8"/>
      <c r="B344" s="9"/>
      <c r="C344" s="10"/>
      <c r="I344" s="8"/>
      <c r="L344" s="11"/>
      <c r="P344" s="8"/>
      <c r="U344" s="10"/>
      <c r="X344" s="8"/>
      <c r="Y344" s="10"/>
      <c r="Z344" s="8"/>
      <c r="AA344" s="10"/>
    </row>
    <row r="345" customFormat="false" ht="14.25" hidden="false" customHeight="false" outlineLevel="0" collapsed="false">
      <c r="A345" s="8"/>
      <c r="B345" s="9"/>
      <c r="C345" s="10"/>
      <c r="I345" s="8"/>
      <c r="L345" s="11"/>
      <c r="P345" s="8"/>
      <c r="U345" s="10"/>
      <c r="X345" s="8"/>
      <c r="Y345" s="10"/>
      <c r="Z345" s="8"/>
      <c r="AA345" s="10"/>
    </row>
    <row r="346" customFormat="false" ht="14.25" hidden="false" customHeight="false" outlineLevel="0" collapsed="false">
      <c r="A346" s="8"/>
      <c r="B346" s="9"/>
      <c r="C346" s="10"/>
      <c r="I346" s="8"/>
      <c r="L346" s="11"/>
      <c r="P346" s="8"/>
      <c r="U346" s="10"/>
      <c r="X346" s="8"/>
      <c r="Y346" s="10"/>
      <c r="Z346" s="8"/>
      <c r="AA346" s="10"/>
    </row>
    <row r="347" customFormat="false" ht="14.25" hidden="false" customHeight="false" outlineLevel="0" collapsed="false">
      <c r="A347" s="8"/>
      <c r="B347" s="9"/>
      <c r="C347" s="10"/>
      <c r="I347" s="8"/>
      <c r="L347" s="11"/>
      <c r="P347" s="8"/>
      <c r="U347" s="10"/>
      <c r="X347" s="8"/>
      <c r="Y347" s="10"/>
      <c r="Z347" s="8"/>
      <c r="AA347" s="10"/>
    </row>
    <row r="348" customFormat="false" ht="14.25" hidden="false" customHeight="false" outlineLevel="0" collapsed="false">
      <c r="A348" s="8"/>
      <c r="B348" s="9"/>
      <c r="C348" s="10"/>
      <c r="I348" s="8"/>
      <c r="L348" s="11"/>
      <c r="P348" s="8"/>
      <c r="U348" s="10"/>
      <c r="X348" s="8"/>
      <c r="Y348" s="10"/>
      <c r="Z348" s="8"/>
      <c r="AA348" s="10"/>
    </row>
    <row r="349" customFormat="false" ht="14.25" hidden="false" customHeight="false" outlineLevel="0" collapsed="false">
      <c r="A349" s="8"/>
      <c r="B349" s="9"/>
      <c r="C349" s="10"/>
      <c r="I349" s="8"/>
      <c r="L349" s="11"/>
      <c r="P349" s="8"/>
      <c r="U349" s="10"/>
      <c r="X349" s="8"/>
      <c r="Y349" s="10"/>
      <c r="Z349" s="8"/>
      <c r="AA349" s="10"/>
    </row>
    <row r="350" customFormat="false" ht="14.25" hidden="false" customHeight="false" outlineLevel="0" collapsed="false">
      <c r="A350" s="8"/>
      <c r="B350" s="9"/>
      <c r="C350" s="10"/>
      <c r="I350" s="8"/>
      <c r="L350" s="11"/>
      <c r="P350" s="8"/>
      <c r="U350" s="10"/>
      <c r="X350" s="8"/>
      <c r="Y350" s="10"/>
      <c r="Z350" s="8"/>
      <c r="AA350" s="10"/>
    </row>
    <row r="351" customFormat="false" ht="14.25" hidden="false" customHeight="false" outlineLevel="0" collapsed="false">
      <c r="A351" s="8"/>
      <c r="B351" s="9"/>
      <c r="C351" s="10"/>
      <c r="I351" s="8"/>
      <c r="L351" s="11"/>
      <c r="P351" s="8"/>
      <c r="U351" s="10"/>
      <c r="X351" s="8"/>
      <c r="Y351" s="10"/>
      <c r="Z351" s="8"/>
      <c r="AA351" s="10"/>
    </row>
    <row r="352" customFormat="false" ht="14.25" hidden="false" customHeight="false" outlineLevel="0" collapsed="false">
      <c r="A352" s="8"/>
      <c r="B352" s="9"/>
      <c r="C352" s="10"/>
      <c r="I352" s="8"/>
      <c r="L352" s="11"/>
      <c r="P352" s="8"/>
      <c r="U352" s="10"/>
      <c r="X352" s="8"/>
      <c r="Y352" s="10"/>
      <c r="Z352" s="8"/>
      <c r="AA352" s="10"/>
    </row>
    <row r="353" customFormat="false" ht="14.25" hidden="false" customHeight="false" outlineLevel="0" collapsed="false">
      <c r="A353" s="8"/>
      <c r="B353" s="9"/>
      <c r="C353" s="10"/>
      <c r="I353" s="8"/>
      <c r="L353" s="11"/>
      <c r="P353" s="8"/>
      <c r="U353" s="10"/>
      <c r="X353" s="8"/>
      <c r="Y353" s="10"/>
      <c r="Z353" s="8"/>
      <c r="AA353" s="10"/>
    </row>
    <row r="354" customFormat="false" ht="14.25" hidden="false" customHeight="false" outlineLevel="0" collapsed="false">
      <c r="A354" s="8"/>
      <c r="B354" s="9"/>
      <c r="C354" s="10"/>
      <c r="I354" s="8"/>
      <c r="L354" s="11"/>
      <c r="P354" s="8"/>
      <c r="U354" s="10"/>
      <c r="X354" s="8"/>
      <c r="Y354" s="10"/>
      <c r="Z354" s="8"/>
      <c r="AA354" s="10"/>
    </row>
    <row r="355" customFormat="false" ht="14.25" hidden="false" customHeight="false" outlineLevel="0" collapsed="false">
      <c r="A355" s="8"/>
      <c r="B355" s="9"/>
      <c r="C355" s="10"/>
      <c r="I355" s="8"/>
      <c r="L355" s="11"/>
      <c r="P355" s="8"/>
      <c r="U355" s="10"/>
      <c r="X355" s="8"/>
      <c r="Y355" s="10"/>
      <c r="Z355" s="8"/>
      <c r="AA355" s="10"/>
    </row>
    <row r="356" customFormat="false" ht="14.25" hidden="false" customHeight="false" outlineLevel="0" collapsed="false">
      <c r="A356" s="8"/>
      <c r="B356" s="9"/>
      <c r="C356" s="10"/>
      <c r="I356" s="8"/>
      <c r="L356" s="11"/>
      <c r="P356" s="8"/>
      <c r="U356" s="10"/>
      <c r="X356" s="8"/>
      <c r="Y356" s="10"/>
      <c r="Z356" s="8"/>
      <c r="AA356" s="10"/>
    </row>
    <row r="357" customFormat="false" ht="14.25" hidden="false" customHeight="false" outlineLevel="0" collapsed="false">
      <c r="A357" s="8"/>
      <c r="B357" s="9"/>
      <c r="C357" s="10"/>
      <c r="I357" s="8"/>
      <c r="L357" s="11"/>
      <c r="P357" s="8"/>
      <c r="U357" s="10"/>
      <c r="X357" s="8"/>
      <c r="Y357" s="10"/>
      <c r="Z357" s="8"/>
      <c r="AA357" s="10"/>
    </row>
    <row r="358" customFormat="false" ht="14.25" hidden="false" customHeight="false" outlineLevel="0" collapsed="false">
      <c r="A358" s="8"/>
      <c r="B358" s="9"/>
      <c r="C358" s="10"/>
      <c r="I358" s="8"/>
      <c r="L358" s="11"/>
      <c r="P358" s="8"/>
      <c r="U358" s="10"/>
      <c r="X358" s="8"/>
      <c r="Y358" s="10"/>
      <c r="Z358" s="8"/>
      <c r="AA358" s="10"/>
    </row>
    <row r="359" customFormat="false" ht="14.25" hidden="false" customHeight="false" outlineLevel="0" collapsed="false">
      <c r="A359" s="8"/>
      <c r="B359" s="9"/>
      <c r="C359" s="10"/>
      <c r="I359" s="8"/>
      <c r="L359" s="11"/>
      <c r="P359" s="8"/>
      <c r="U359" s="10"/>
      <c r="X359" s="8"/>
      <c r="Y359" s="10"/>
      <c r="Z359" s="8"/>
      <c r="AA359" s="10"/>
    </row>
    <row r="360" customFormat="false" ht="14.25" hidden="false" customHeight="false" outlineLevel="0" collapsed="false">
      <c r="A360" s="8"/>
      <c r="B360" s="9"/>
      <c r="C360" s="10"/>
      <c r="I360" s="8"/>
      <c r="L360" s="11"/>
      <c r="P360" s="8"/>
      <c r="U360" s="10"/>
      <c r="X360" s="8"/>
      <c r="Y360" s="10"/>
      <c r="Z360" s="8"/>
      <c r="AA360" s="10"/>
    </row>
    <row r="361" customFormat="false" ht="14.25" hidden="false" customHeight="false" outlineLevel="0" collapsed="false">
      <c r="A361" s="8"/>
      <c r="B361" s="9"/>
      <c r="C361" s="10"/>
      <c r="I361" s="8"/>
      <c r="L361" s="11"/>
      <c r="P361" s="8"/>
      <c r="U361" s="10"/>
      <c r="X361" s="8"/>
      <c r="Y361" s="10"/>
      <c r="Z361" s="8"/>
      <c r="AA361" s="10"/>
    </row>
    <row r="362" customFormat="false" ht="14.25" hidden="false" customHeight="false" outlineLevel="0" collapsed="false">
      <c r="A362" s="8"/>
      <c r="B362" s="9"/>
      <c r="C362" s="10"/>
      <c r="I362" s="8"/>
      <c r="L362" s="11"/>
      <c r="P362" s="8"/>
      <c r="U362" s="10"/>
      <c r="X362" s="8"/>
      <c r="Y362" s="10"/>
      <c r="Z362" s="8"/>
      <c r="AA362" s="10"/>
    </row>
    <row r="363" customFormat="false" ht="14.25" hidden="false" customHeight="false" outlineLevel="0" collapsed="false">
      <c r="A363" s="8"/>
      <c r="B363" s="9"/>
      <c r="C363" s="10"/>
      <c r="I363" s="8"/>
      <c r="L363" s="11"/>
      <c r="P363" s="8"/>
      <c r="U363" s="10"/>
      <c r="X363" s="8"/>
      <c r="Y363" s="10"/>
      <c r="Z363" s="8"/>
      <c r="AA363" s="10"/>
    </row>
    <row r="364" customFormat="false" ht="14.25" hidden="false" customHeight="false" outlineLevel="0" collapsed="false">
      <c r="A364" s="8"/>
      <c r="B364" s="9"/>
      <c r="C364" s="10"/>
      <c r="I364" s="8"/>
      <c r="L364" s="11"/>
      <c r="P364" s="8"/>
      <c r="U364" s="10"/>
      <c r="X364" s="8"/>
      <c r="Y364" s="10"/>
      <c r="Z364" s="8"/>
      <c r="AA364" s="10"/>
    </row>
    <row r="365" customFormat="false" ht="14.25" hidden="false" customHeight="false" outlineLevel="0" collapsed="false">
      <c r="A365" s="8"/>
      <c r="B365" s="9"/>
      <c r="C365" s="10"/>
      <c r="I365" s="8"/>
      <c r="L365" s="11"/>
      <c r="P365" s="8"/>
      <c r="U365" s="10"/>
      <c r="X365" s="8"/>
      <c r="Y365" s="10"/>
      <c r="Z365" s="8"/>
      <c r="AA365" s="10"/>
    </row>
    <row r="366" customFormat="false" ht="14.25" hidden="false" customHeight="false" outlineLevel="0" collapsed="false">
      <c r="A366" s="8"/>
      <c r="B366" s="9"/>
      <c r="C366" s="10"/>
      <c r="I366" s="8"/>
      <c r="L366" s="11"/>
      <c r="P366" s="8"/>
      <c r="U366" s="10"/>
      <c r="X366" s="8"/>
      <c r="Y366" s="10"/>
      <c r="Z366" s="8"/>
      <c r="AA366" s="10"/>
    </row>
    <row r="367" customFormat="false" ht="14.25" hidden="false" customHeight="false" outlineLevel="0" collapsed="false">
      <c r="A367" s="8"/>
      <c r="B367" s="9"/>
      <c r="C367" s="10"/>
      <c r="I367" s="8"/>
      <c r="L367" s="11"/>
      <c r="P367" s="8"/>
      <c r="U367" s="10"/>
      <c r="X367" s="8"/>
      <c r="Y367" s="10"/>
      <c r="Z367" s="8"/>
      <c r="AA367" s="10"/>
    </row>
    <row r="368" customFormat="false" ht="14.25" hidden="false" customHeight="false" outlineLevel="0" collapsed="false">
      <c r="A368" s="8"/>
      <c r="B368" s="9"/>
      <c r="C368" s="10"/>
      <c r="I368" s="8"/>
      <c r="L368" s="11"/>
      <c r="P368" s="8"/>
      <c r="U368" s="10"/>
      <c r="X368" s="8"/>
      <c r="Y368" s="10"/>
      <c r="Z368" s="8"/>
      <c r="AA368" s="10"/>
    </row>
    <row r="369" customFormat="false" ht="14.25" hidden="false" customHeight="false" outlineLevel="0" collapsed="false">
      <c r="A369" s="8"/>
      <c r="B369" s="9"/>
      <c r="C369" s="10"/>
      <c r="I369" s="8"/>
      <c r="L369" s="11"/>
      <c r="P369" s="8"/>
      <c r="U369" s="10"/>
      <c r="X369" s="8"/>
      <c r="Y369" s="10"/>
      <c r="Z369" s="8"/>
      <c r="AA369" s="10"/>
    </row>
    <row r="370" customFormat="false" ht="14.25" hidden="false" customHeight="false" outlineLevel="0" collapsed="false">
      <c r="A370" s="8"/>
      <c r="B370" s="9"/>
      <c r="C370" s="10"/>
      <c r="I370" s="8"/>
      <c r="L370" s="11"/>
      <c r="P370" s="8"/>
      <c r="U370" s="10"/>
      <c r="X370" s="8"/>
      <c r="Y370" s="10"/>
      <c r="Z370" s="8"/>
      <c r="AA370" s="10"/>
    </row>
    <row r="371" customFormat="false" ht="14.25" hidden="false" customHeight="false" outlineLevel="0" collapsed="false">
      <c r="A371" s="8"/>
      <c r="B371" s="9"/>
      <c r="C371" s="10"/>
      <c r="I371" s="8"/>
      <c r="L371" s="11"/>
      <c r="P371" s="8"/>
      <c r="U371" s="10"/>
      <c r="X371" s="8"/>
      <c r="Y371" s="10"/>
      <c r="Z371" s="8"/>
      <c r="AA371" s="10"/>
    </row>
    <row r="372" customFormat="false" ht="14.25" hidden="false" customHeight="false" outlineLevel="0" collapsed="false">
      <c r="A372" s="8"/>
      <c r="B372" s="9"/>
      <c r="C372" s="10"/>
      <c r="I372" s="8"/>
      <c r="L372" s="11"/>
      <c r="P372" s="8"/>
      <c r="U372" s="10"/>
      <c r="X372" s="8"/>
      <c r="Y372" s="10"/>
      <c r="Z372" s="8"/>
      <c r="AA372" s="10"/>
    </row>
    <row r="373" customFormat="false" ht="14.25" hidden="false" customHeight="false" outlineLevel="0" collapsed="false">
      <c r="A373" s="8"/>
      <c r="B373" s="9"/>
      <c r="C373" s="10"/>
      <c r="I373" s="8"/>
      <c r="L373" s="11"/>
      <c r="P373" s="8"/>
      <c r="U373" s="10"/>
      <c r="X373" s="8"/>
      <c r="Y373" s="10"/>
      <c r="Z373" s="8"/>
      <c r="AA373" s="10"/>
    </row>
    <row r="374" customFormat="false" ht="14.25" hidden="false" customHeight="false" outlineLevel="0" collapsed="false">
      <c r="A374" s="8"/>
      <c r="B374" s="9"/>
      <c r="C374" s="10"/>
      <c r="I374" s="8"/>
      <c r="L374" s="11"/>
      <c r="P374" s="8"/>
      <c r="U374" s="10"/>
      <c r="X374" s="8"/>
      <c r="Y374" s="10"/>
      <c r="Z374" s="8"/>
      <c r="AA374" s="10"/>
    </row>
    <row r="375" customFormat="false" ht="14.25" hidden="false" customHeight="false" outlineLevel="0" collapsed="false">
      <c r="A375" s="8"/>
      <c r="B375" s="9"/>
      <c r="C375" s="10"/>
      <c r="I375" s="8"/>
      <c r="L375" s="11"/>
      <c r="P375" s="8"/>
      <c r="U375" s="10"/>
      <c r="X375" s="8"/>
      <c r="Y375" s="10"/>
      <c r="Z375" s="8"/>
      <c r="AA375" s="10"/>
    </row>
    <row r="376" customFormat="false" ht="14.25" hidden="false" customHeight="false" outlineLevel="0" collapsed="false">
      <c r="A376" s="8"/>
      <c r="B376" s="9"/>
      <c r="C376" s="10"/>
      <c r="I376" s="8"/>
      <c r="L376" s="11"/>
      <c r="P376" s="8"/>
      <c r="U376" s="10"/>
      <c r="X376" s="8"/>
      <c r="Y376" s="10"/>
      <c r="Z376" s="8"/>
      <c r="AA376" s="10"/>
    </row>
    <row r="377" customFormat="false" ht="14.25" hidden="false" customHeight="false" outlineLevel="0" collapsed="false">
      <c r="A377" s="8"/>
      <c r="B377" s="9"/>
      <c r="C377" s="10"/>
      <c r="I377" s="8"/>
      <c r="L377" s="11"/>
      <c r="P377" s="8"/>
      <c r="U377" s="10"/>
      <c r="X377" s="8"/>
      <c r="Y377" s="10"/>
      <c r="Z377" s="8"/>
      <c r="AA377" s="10"/>
    </row>
    <row r="378" customFormat="false" ht="14.25" hidden="false" customHeight="false" outlineLevel="0" collapsed="false">
      <c r="A378" s="8"/>
      <c r="B378" s="9"/>
      <c r="C378" s="10"/>
      <c r="I378" s="8"/>
      <c r="L378" s="11"/>
      <c r="P378" s="8"/>
      <c r="U378" s="10"/>
      <c r="X378" s="8"/>
      <c r="Y378" s="10"/>
      <c r="Z378" s="8"/>
      <c r="AA378" s="10"/>
    </row>
    <row r="379" customFormat="false" ht="14.25" hidden="false" customHeight="false" outlineLevel="0" collapsed="false">
      <c r="A379" s="8"/>
      <c r="B379" s="9"/>
      <c r="C379" s="10"/>
      <c r="I379" s="8"/>
      <c r="L379" s="11"/>
      <c r="P379" s="8"/>
      <c r="U379" s="10"/>
      <c r="X379" s="8"/>
      <c r="Y379" s="10"/>
      <c r="Z379" s="8"/>
      <c r="AA379" s="10"/>
    </row>
    <row r="380" customFormat="false" ht="14.25" hidden="false" customHeight="false" outlineLevel="0" collapsed="false">
      <c r="A380" s="8"/>
      <c r="B380" s="9"/>
      <c r="C380" s="10"/>
      <c r="I380" s="8"/>
      <c r="L380" s="11"/>
      <c r="P380" s="8"/>
      <c r="U380" s="10"/>
      <c r="X380" s="8"/>
      <c r="Y380" s="10"/>
      <c r="Z380" s="8"/>
      <c r="AA380" s="10"/>
    </row>
    <row r="381" customFormat="false" ht="14.25" hidden="false" customHeight="false" outlineLevel="0" collapsed="false">
      <c r="A381" s="8"/>
      <c r="B381" s="9"/>
      <c r="C381" s="10"/>
      <c r="I381" s="8"/>
      <c r="L381" s="11"/>
      <c r="P381" s="8"/>
      <c r="U381" s="10"/>
      <c r="X381" s="8"/>
      <c r="Y381" s="10"/>
      <c r="Z381" s="8"/>
      <c r="AA381" s="10"/>
    </row>
    <row r="382" customFormat="false" ht="14.25" hidden="false" customHeight="false" outlineLevel="0" collapsed="false">
      <c r="A382" s="8"/>
      <c r="B382" s="9"/>
      <c r="C382" s="10"/>
      <c r="I382" s="8"/>
      <c r="L382" s="11"/>
      <c r="P382" s="8"/>
      <c r="U382" s="10"/>
      <c r="X382" s="8"/>
      <c r="Y382" s="10"/>
      <c r="Z382" s="8"/>
      <c r="AA382" s="10"/>
    </row>
    <row r="383" customFormat="false" ht="14.25" hidden="false" customHeight="false" outlineLevel="0" collapsed="false">
      <c r="A383" s="8"/>
      <c r="B383" s="9"/>
      <c r="C383" s="10"/>
      <c r="I383" s="8"/>
      <c r="L383" s="11"/>
      <c r="P383" s="8"/>
      <c r="U383" s="10"/>
      <c r="X383" s="8"/>
      <c r="Y383" s="10"/>
      <c r="Z383" s="8"/>
      <c r="AA383" s="10"/>
    </row>
    <row r="384" customFormat="false" ht="14.25" hidden="false" customHeight="false" outlineLevel="0" collapsed="false">
      <c r="A384" s="8"/>
      <c r="B384" s="9"/>
      <c r="C384" s="10"/>
      <c r="I384" s="8"/>
      <c r="L384" s="11"/>
      <c r="P384" s="8"/>
      <c r="U384" s="10"/>
      <c r="X384" s="8"/>
      <c r="Y384" s="10"/>
      <c r="Z384" s="8"/>
      <c r="AA384" s="10"/>
    </row>
    <row r="385" customFormat="false" ht="14.25" hidden="false" customHeight="false" outlineLevel="0" collapsed="false">
      <c r="A385" s="8"/>
      <c r="B385" s="9"/>
      <c r="C385" s="10"/>
      <c r="I385" s="8"/>
      <c r="L385" s="11"/>
      <c r="P385" s="8"/>
      <c r="U385" s="10"/>
      <c r="X385" s="8"/>
      <c r="Y385" s="10"/>
      <c r="Z385" s="8"/>
      <c r="AA385" s="10"/>
    </row>
    <row r="386" customFormat="false" ht="14.25" hidden="false" customHeight="false" outlineLevel="0" collapsed="false">
      <c r="A386" s="8"/>
      <c r="B386" s="9"/>
      <c r="C386" s="10"/>
      <c r="I386" s="8"/>
      <c r="L386" s="11"/>
      <c r="P386" s="8"/>
      <c r="U386" s="10"/>
      <c r="X386" s="8"/>
      <c r="Y386" s="10"/>
      <c r="Z386" s="8"/>
      <c r="AA386" s="10"/>
    </row>
    <row r="387" customFormat="false" ht="14.25" hidden="false" customHeight="false" outlineLevel="0" collapsed="false">
      <c r="A387" s="8"/>
      <c r="B387" s="9"/>
      <c r="C387" s="10"/>
      <c r="I387" s="8"/>
      <c r="L387" s="11"/>
      <c r="P387" s="8"/>
      <c r="U387" s="10"/>
      <c r="X387" s="8"/>
      <c r="Y387" s="10"/>
      <c r="Z387" s="8"/>
      <c r="AA387" s="10"/>
    </row>
    <row r="388" customFormat="false" ht="14.25" hidden="false" customHeight="false" outlineLevel="0" collapsed="false">
      <c r="A388" s="8"/>
      <c r="B388" s="9"/>
      <c r="C388" s="10"/>
      <c r="I388" s="8"/>
      <c r="L388" s="11"/>
      <c r="P388" s="8"/>
      <c r="U388" s="10"/>
      <c r="X388" s="8"/>
      <c r="Y388" s="10"/>
      <c r="Z388" s="8"/>
      <c r="AA388" s="10"/>
    </row>
    <row r="389" customFormat="false" ht="14.25" hidden="false" customHeight="false" outlineLevel="0" collapsed="false">
      <c r="A389" s="8"/>
      <c r="B389" s="9"/>
      <c r="C389" s="10"/>
      <c r="I389" s="8"/>
      <c r="L389" s="11"/>
      <c r="P389" s="8"/>
      <c r="U389" s="10"/>
      <c r="X389" s="8"/>
      <c r="Y389" s="10"/>
      <c r="Z389" s="8"/>
      <c r="AA389" s="10"/>
    </row>
    <row r="390" customFormat="false" ht="14.25" hidden="false" customHeight="false" outlineLevel="0" collapsed="false">
      <c r="A390" s="8"/>
      <c r="B390" s="9"/>
      <c r="C390" s="10"/>
      <c r="I390" s="8"/>
      <c r="L390" s="11"/>
      <c r="P390" s="8"/>
      <c r="U390" s="10"/>
      <c r="X390" s="8"/>
      <c r="Y390" s="10"/>
      <c r="Z390" s="8"/>
      <c r="AA390" s="10"/>
    </row>
    <row r="391" customFormat="false" ht="14.25" hidden="false" customHeight="false" outlineLevel="0" collapsed="false">
      <c r="A391" s="8"/>
      <c r="B391" s="9"/>
      <c r="C391" s="10"/>
      <c r="I391" s="8"/>
      <c r="L391" s="11"/>
      <c r="P391" s="8"/>
      <c r="U391" s="10"/>
      <c r="X391" s="8"/>
      <c r="Y391" s="10"/>
      <c r="Z391" s="8"/>
      <c r="AA391" s="10"/>
    </row>
    <row r="392" customFormat="false" ht="14.25" hidden="false" customHeight="false" outlineLevel="0" collapsed="false">
      <c r="A392" s="8"/>
      <c r="B392" s="9"/>
      <c r="C392" s="10"/>
      <c r="I392" s="8"/>
      <c r="L392" s="11"/>
      <c r="P392" s="8"/>
      <c r="U392" s="10"/>
      <c r="X392" s="8"/>
      <c r="Y392" s="10"/>
      <c r="Z392" s="8"/>
      <c r="AA392" s="10"/>
    </row>
    <row r="393" customFormat="false" ht="14.25" hidden="false" customHeight="false" outlineLevel="0" collapsed="false">
      <c r="A393" s="8"/>
      <c r="B393" s="9"/>
      <c r="C393" s="10"/>
      <c r="I393" s="8"/>
      <c r="L393" s="11"/>
      <c r="P393" s="8"/>
      <c r="U393" s="10"/>
      <c r="X393" s="8"/>
      <c r="Y393" s="10"/>
      <c r="Z393" s="8"/>
      <c r="AA393" s="10"/>
    </row>
    <row r="394" customFormat="false" ht="14.25" hidden="false" customHeight="false" outlineLevel="0" collapsed="false">
      <c r="A394" s="8"/>
      <c r="B394" s="9"/>
      <c r="C394" s="10"/>
      <c r="I394" s="8"/>
      <c r="L394" s="11"/>
      <c r="P394" s="8"/>
      <c r="U394" s="10"/>
      <c r="X394" s="8"/>
      <c r="Y394" s="10"/>
      <c r="Z394" s="8"/>
      <c r="AA394" s="10"/>
    </row>
    <row r="395" customFormat="false" ht="14.25" hidden="false" customHeight="false" outlineLevel="0" collapsed="false">
      <c r="A395" s="8"/>
      <c r="B395" s="9"/>
      <c r="C395" s="10"/>
      <c r="I395" s="8"/>
      <c r="L395" s="11"/>
      <c r="P395" s="8"/>
      <c r="U395" s="10"/>
      <c r="X395" s="8"/>
      <c r="Y395" s="10"/>
      <c r="Z395" s="8"/>
      <c r="AA395" s="10"/>
    </row>
    <row r="396" customFormat="false" ht="14.25" hidden="false" customHeight="false" outlineLevel="0" collapsed="false">
      <c r="A396" s="8"/>
      <c r="B396" s="9"/>
      <c r="C396" s="10"/>
      <c r="I396" s="8"/>
      <c r="L396" s="11"/>
      <c r="P396" s="8"/>
      <c r="U396" s="10"/>
      <c r="X396" s="8"/>
      <c r="Y396" s="10"/>
      <c r="Z396" s="8"/>
      <c r="AA396" s="10"/>
    </row>
    <row r="397" customFormat="false" ht="14.25" hidden="false" customHeight="false" outlineLevel="0" collapsed="false">
      <c r="A397" s="8"/>
      <c r="B397" s="9"/>
      <c r="C397" s="10"/>
      <c r="I397" s="8"/>
      <c r="L397" s="11"/>
      <c r="P397" s="8"/>
      <c r="U397" s="10"/>
      <c r="X397" s="8"/>
      <c r="Y397" s="10"/>
      <c r="Z397" s="8"/>
      <c r="AA397" s="10"/>
    </row>
    <row r="398" customFormat="false" ht="14.25" hidden="false" customHeight="false" outlineLevel="0" collapsed="false">
      <c r="A398" s="8"/>
      <c r="B398" s="9"/>
      <c r="C398" s="10"/>
      <c r="I398" s="8"/>
      <c r="L398" s="11"/>
      <c r="P398" s="8"/>
      <c r="U398" s="10"/>
      <c r="X398" s="8"/>
      <c r="Y398" s="10"/>
      <c r="Z398" s="8"/>
      <c r="AA398" s="10"/>
    </row>
    <row r="399" customFormat="false" ht="14.25" hidden="false" customHeight="false" outlineLevel="0" collapsed="false">
      <c r="A399" s="8"/>
      <c r="B399" s="9"/>
      <c r="C399" s="10"/>
      <c r="I399" s="8"/>
      <c r="L399" s="11"/>
      <c r="P399" s="8"/>
      <c r="U399" s="10"/>
      <c r="X399" s="8"/>
      <c r="Y399" s="10"/>
      <c r="Z399" s="8"/>
      <c r="AA399" s="10"/>
    </row>
    <row r="400" customFormat="false" ht="14.25" hidden="false" customHeight="false" outlineLevel="0" collapsed="false">
      <c r="A400" s="8"/>
      <c r="B400" s="9"/>
      <c r="C400" s="10"/>
      <c r="I400" s="8"/>
      <c r="L400" s="11"/>
      <c r="P400" s="8"/>
      <c r="U400" s="10"/>
      <c r="X400" s="8"/>
      <c r="Y400" s="10"/>
      <c r="Z400" s="8"/>
      <c r="AA400" s="10"/>
    </row>
    <row r="401" customFormat="false" ht="14.25" hidden="false" customHeight="false" outlineLevel="0" collapsed="false">
      <c r="A401" s="8"/>
      <c r="B401" s="9"/>
      <c r="C401" s="10"/>
      <c r="I401" s="8"/>
      <c r="L401" s="11"/>
      <c r="P401" s="8"/>
      <c r="U401" s="10"/>
      <c r="X401" s="8"/>
      <c r="Y401" s="10"/>
      <c r="Z401" s="8"/>
      <c r="AA401" s="10"/>
    </row>
    <row r="402" customFormat="false" ht="14.25" hidden="false" customHeight="false" outlineLevel="0" collapsed="false">
      <c r="A402" s="8"/>
      <c r="B402" s="9"/>
      <c r="C402" s="10"/>
      <c r="I402" s="8"/>
      <c r="L402" s="11"/>
      <c r="P402" s="8"/>
      <c r="U402" s="10"/>
      <c r="X402" s="8"/>
      <c r="Y402" s="10"/>
      <c r="Z402" s="8"/>
      <c r="AA402" s="10"/>
    </row>
    <row r="403" customFormat="false" ht="14.25" hidden="false" customHeight="false" outlineLevel="0" collapsed="false">
      <c r="A403" s="8"/>
      <c r="B403" s="9"/>
      <c r="C403" s="10"/>
      <c r="I403" s="8"/>
      <c r="L403" s="11"/>
      <c r="P403" s="8"/>
      <c r="U403" s="10"/>
      <c r="X403" s="8"/>
      <c r="Y403" s="10"/>
      <c r="Z403" s="8"/>
      <c r="AA403" s="10"/>
    </row>
    <row r="404" customFormat="false" ht="14.25" hidden="false" customHeight="false" outlineLevel="0" collapsed="false">
      <c r="A404" s="8"/>
      <c r="B404" s="9"/>
      <c r="C404" s="10"/>
      <c r="I404" s="8"/>
      <c r="L404" s="11"/>
      <c r="P404" s="8"/>
      <c r="U404" s="10"/>
      <c r="X404" s="8"/>
      <c r="Y404" s="10"/>
      <c r="Z404" s="8"/>
      <c r="AA404" s="10"/>
    </row>
    <row r="405" customFormat="false" ht="14.25" hidden="false" customHeight="false" outlineLevel="0" collapsed="false">
      <c r="A405" s="8"/>
      <c r="B405" s="9"/>
      <c r="C405" s="10"/>
      <c r="I405" s="8"/>
      <c r="L405" s="11"/>
      <c r="P405" s="8"/>
      <c r="U405" s="10"/>
      <c r="X405" s="8"/>
      <c r="Y405" s="10"/>
      <c r="Z405" s="8"/>
      <c r="AA405" s="10"/>
    </row>
    <row r="406" customFormat="false" ht="14.25" hidden="false" customHeight="false" outlineLevel="0" collapsed="false">
      <c r="A406" s="8"/>
      <c r="B406" s="9"/>
      <c r="C406" s="10"/>
      <c r="I406" s="8"/>
      <c r="L406" s="11"/>
      <c r="P406" s="8"/>
      <c r="U406" s="10"/>
      <c r="X406" s="8"/>
      <c r="Y406" s="10"/>
      <c r="Z406" s="8"/>
      <c r="AA406" s="10"/>
    </row>
    <row r="407" customFormat="false" ht="14.25" hidden="false" customHeight="false" outlineLevel="0" collapsed="false">
      <c r="A407" s="8"/>
      <c r="B407" s="9"/>
      <c r="C407" s="10"/>
      <c r="I407" s="8"/>
      <c r="L407" s="11"/>
      <c r="P407" s="8"/>
      <c r="U407" s="10"/>
      <c r="X407" s="8"/>
      <c r="Y407" s="10"/>
      <c r="Z407" s="8"/>
      <c r="AA407" s="10"/>
    </row>
    <row r="408" customFormat="false" ht="14.25" hidden="false" customHeight="false" outlineLevel="0" collapsed="false">
      <c r="A408" s="8"/>
      <c r="B408" s="9"/>
      <c r="C408" s="10"/>
      <c r="I408" s="8"/>
      <c r="L408" s="11"/>
      <c r="P408" s="8"/>
      <c r="U408" s="10"/>
      <c r="X408" s="8"/>
      <c r="Y408" s="10"/>
      <c r="Z408" s="8"/>
      <c r="AA408" s="10"/>
    </row>
    <row r="409" customFormat="false" ht="14.25" hidden="false" customHeight="false" outlineLevel="0" collapsed="false">
      <c r="A409" s="8"/>
      <c r="B409" s="9"/>
      <c r="C409" s="10"/>
      <c r="I409" s="8"/>
      <c r="L409" s="11"/>
      <c r="P409" s="8"/>
      <c r="U409" s="10"/>
      <c r="X409" s="8"/>
      <c r="Y409" s="10"/>
      <c r="Z409" s="8"/>
      <c r="AA409" s="10"/>
    </row>
    <row r="410" customFormat="false" ht="14.25" hidden="false" customHeight="false" outlineLevel="0" collapsed="false">
      <c r="A410" s="8"/>
      <c r="B410" s="9"/>
      <c r="C410" s="10"/>
      <c r="I410" s="8"/>
      <c r="L410" s="11"/>
      <c r="P410" s="8"/>
      <c r="U410" s="10"/>
      <c r="X410" s="8"/>
      <c r="Y410" s="10"/>
      <c r="Z410" s="8"/>
      <c r="AA410" s="10"/>
    </row>
    <row r="411" customFormat="false" ht="14.25" hidden="false" customHeight="false" outlineLevel="0" collapsed="false">
      <c r="A411" s="8"/>
      <c r="B411" s="9"/>
      <c r="C411" s="10"/>
      <c r="I411" s="8"/>
      <c r="L411" s="11"/>
      <c r="P411" s="8"/>
      <c r="U411" s="10"/>
      <c r="X411" s="8"/>
      <c r="Y411" s="10"/>
      <c r="Z411" s="8"/>
      <c r="AA411" s="10"/>
    </row>
    <row r="412" customFormat="false" ht="14.25" hidden="false" customHeight="false" outlineLevel="0" collapsed="false">
      <c r="A412" s="8"/>
      <c r="B412" s="9"/>
      <c r="C412" s="10"/>
      <c r="I412" s="8"/>
      <c r="L412" s="11"/>
      <c r="P412" s="8"/>
      <c r="U412" s="10"/>
      <c r="X412" s="8"/>
      <c r="Y412" s="10"/>
      <c r="Z412" s="8"/>
      <c r="AA412" s="10"/>
    </row>
    <row r="413" customFormat="false" ht="14.25" hidden="false" customHeight="false" outlineLevel="0" collapsed="false">
      <c r="A413" s="8"/>
      <c r="B413" s="9"/>
      <c r="C413" s="10"/>
      <c r="I413" s="8"/>
      <c r="L413" s="11"/>
      <c r="P413" s="8"/>
      <c r="U413" s="10"/>
      <c r="X413" s="8"/>
      <c r="Y413" s="10"/>
      <c r="Z413" s="8"/>
      <c r="AA413" s="10"/>
    </row>
    <row r="414" customFormat="false" ht="14.25" hidden="false" customHeight="false" outlineLevel="0" collapsed="false">
      <c r="A414" s="8"/>
      <c r="B414" s="9"/>
      <c r="C414" s="10"/>
      <c r="I414" s="8"/>
      <c r="L414" s="11"/>
      <c r="P414" s="8"/>
      <c r="U414" s="10"/>
      <c r="X414" s="8"/>
      <c r="Y414" s="10"/>
      <c r="Z414" s="8"/>
      <c r="AA414" s="10"/>
    </row>
    <row r="415" customFormat="false" ht="14.25" hidden="false" customHeight="false" outlineLevel="0" collapsed="false">
      <c r="A415" s="8"/>
      <c r="B415" s="9"/>
      <c r="C415" s="10"/>
      <c r="I415" s="8"/>
      <c r="L415" s="11"/>
      <c r="P415" s="8"/>
      <c r="U415" s="10"/>
      <c r="X415" s="8"/>
      <c r="Y415" s="10"/>
      <c r="Z415" s="8"/>
      <c r="AA415" s="10"/>
    </row>
    <row r="416" customFormat="false" ht="14.25" hidden="false" customHeight="false" outlineLevel="0" collapsed="false">
      <c r="A416" s="8"/>
      <c r="B416" s="9"/>
      <c r="C416" s="10"/>
      <c r="I416" s="8"/>
      <c r="L416" s="11"/>
      <c r="P416" s="8"/>
      <c r="U416" s="10"/>
      <c r="X416" s="8"/>
      <c r="Y416" s="10"/>
      <c r="Z416" s="8"/>
      <c r="AA416" s="10"/>
    </row>
    <row r="417" customFormat="false" ht="14.25" hidden="false" customHeight="false" outlineLevel="0" collapsed="false">
      <c r="A417" s="8"/>
      <c r="B417" s="9"/>
      <c r="C417" s="10"/>
      <c r="I417" s="8"/>
      <c r="L417" s="11"/>
      <c r="P417" s="8"/>
      <c r="U417" s="10"/>
      <c r="X417" s="8"/>
      <c r="Y417" s="10"/>
      <c r="Z417" s="8"/>
      <c r="AA417" s="10"/>
    </row>
    <row r="418" customFormat="false" ht="14.25" hidden="false" customHeight="false" outlineLevel="0" collapsed="false">
      <c r="A418" s="8"/>
      <c r="B418" s="9"/>
      <c r="C418" s="10"/>
      <c r="I418" s="8"/>
      <c r="L418" s="11"/>
      <c r="P418" s="8"/>
      <c r="U418" s="10"/>
      <c r="X418" s="8"/>
      <c r="Y418" s="10"/>
      <c r="Z418" s="8"/>
      <c r="AA418" s="10"/>
    </row>
    <row r="419" customFormat="false" ht="14.25" hidden="false" customHeight="false" outlineLevel="0" collapsed="false">
      <c r="A419" s="8"/>
      <c r="B419" s="9"/>
      <c r="C419" s="10"/>
      <c r="I419" s="8"/>
      <c r="L419" s="11"/>
      <c r="P419" s="8"/>
      <c r="U419" s="10"/>
      <c r="X419" s="8"/>
      <c r="Y419" s="10"/>
      <c r="Z419" s="8"/>
      <c r="AA419" s="10"/>
    </row>
    <row r="420" customFormat="false" ht="14.25" hidden="false" customHeight="false" outlineLevel="0" collapsed="false">
      <c r="A420" s="8"/>
      <c r="B420" s="9"/>
      <c r="C420" s="10"/>
      <c r="I420" s="8"/>
      <c r="L420" s="11"/>
      <c r="P420" s="8"/>
      <c r="U420" s="10"/>
      <c r="X420" s="8"/>
      <c r="Y420" s="10"/>
      <c r="Z420" s="8"/>
      <c r="AA420" s="10"/>
    </row>
    <row r="421" customFormat="false" ht="14.25" hidden="false" customHeight="false" outlineLevel="0" collapsed="false">
      <c r="A421" s="8"/>
      <c r="B421" s="9"/>
      <c r="C421" s="10"/>
      <c r="I421" s="8"/>
      <c r="L421" s="11"/>
      <c r="P421" s="8"/>
      <c r="U421" s="10"/>
      <c r="X421" s="8"/>
      <c r="Y421" s="10"/>
      <c r="Z421" s="8"/>
      <c r="AA421" s="10"/>
    </row>
    <row r="422" customFormat="false" ht="14.25" hidden="false" customHeight="false" outlineLevel="0" collapsed="false">
      <c r="A422" s="8"/>
      <c r="B422" s="9"/>
      <c r="C422" s="10"/>
      <c r="I422" s="8"/>
      <c r="L422" s="11"/>
      <c r="P422" s="8"/>
      <c r="U422" s="10"/>
      <c r="X422" s="8"/>
      <c r="Y422" s="10"/>
      <c r="Z422" s="8"/>
      <c r="AA422" s="10"/>
    </row>
    <row r="423" customFormat="false" ht="14.25" hidden="false" customHeight="false" outlineLevel="0" collapsed="false">
      <c r="A423" s="8"/>
      <c r="B423" s="9"/>
      <c r="C423" s="10"/>
      <c r="I423" s="8"/>
      <c r="L423" s="11"/>
      <c r="P423" s="8"/>
      <c r="U423" s="10"/>
      <c r="X423" s="8"/>
      <c r="Y423" s="10"/>
      <c r="Z423" s="8"/>
      <c r="AA423" s="10"/>
    </row>
    <row r="424" customFormat="false" ht="14.25" hidden="false" customHeight="false" outlineLevel="0" collapsed="false">
      <c r="A424" s="8"/>
      <c r="B424" s="9"/>
      <c r="C424" s="10"/>
      <c r="I424" s="8"/>
      <c r="L424" s="11"/>
      <c r="P424" s="8"/>
      <c r="U424" s="10"/>
      <c r="X424" s="8"/>
      <c r="Y424" s="10"/>
      <c r="Z424" s="8"/>
      <c r="AA424" s="10"/>
    </row>
    <row r="425" customFormat="false" ht="14.25" hidden="false" customHeight="false" outlineLevel="0" collapsed="false">
      <c r="A425" s="8"/>
      <c r="B425" s="9"/>
      <c r="C425" s="10"/>
      <c r="I425" s="8"/>
      <c r="L425" s="11"/>
      <c r="P425" s="8"/>
      <c r="U425" s="10"/>
      <c r="X425" s="8"/>
      <c r="Y425" s="10"/>
      <c r="Z425" s="8"/>
      <c r="AA425" s="10"/>
    </row>
    <row r="426" customFormat="false" ht="14.25" hidden="false" customHeight="false" outlineLevel="0" collapsed="false">
      <c r="A426" s="8"/>
      <c r="B426" s="9"/>
      <c r="C426" s="10"/>
      <c r="I426" s="8"/>
      <c r="L426" s="11"/>
      <c r="P426" s="8"/>
      <c r="U426" s="10"/>
      <c r="X426" s="8"/>
      <c r="Y426" s="10"/>
      <c r="Z426" s="8"/>
      <c r="AA426" s="10"/>
    </row>
    <row r="427" customFormat="false" ht="14.25" hidden="false" customHeight="false" outlineLevel="0" collapsed="false">
      <c r="A427" s="8"/>
      <c r="B427" s="9"/>
      <c r="C427" s="10"/>
      <c r="I427" s="8"/>
      <c r="L427" s="11"/>
      <c r="P427" s="8"/>
      <c r="U427" s="10"/>
      <c r="X427" s="8"/>
      <c r="Y427" s="10"/>
      <c r="Z427" s="8"/>
      <c r="AA427" s="10"/>
    </row>
    <row r="428" customFormat="false" ht="14.25" hidden="false" customHeight="false" outlineLevel="0" collapsed="false">
      <c r="A428" s="8"/>
      <c r="B428" s="9"/>
      <c r="C428" s="10"/>
      <c r="I428" s="8"/>
      <c r="L428" s="11"/>
      <c r="P428" s="8"/>
      <c r="U428" s="10"/>
      <c r="X428" s="8"/>
      <c r="Y428" s="10"/>
      <c r="Z428" s="8"/>
      <c r="AA428" s="10"/>
    </row>
    <row r="429" customFormat="false" ht="14.25" hidden="false" customHeight="false" outlineLevel="0" collapsed="false">
      <c r="A429" s="8"/>
      <c r="B429" s="9"/>
      <c r="C429" s="10"/>
      <c r="I429" s="8"/>
      <c r="L429" s="11"/>
      <c r="P429" s="8"/>
      <c r="U429" s="10"/>
      <c r="X429" s="8"/>
      <c r="Y429" s="10"/>
      <c r="Z429" s="8"/>
      <c r="AA429" s="10"/>
    </row>
    <row r="430" customFormat="false" ht="14.25" hidden="false" customHeight="false" outlineLevel="0" collapsed="false">
      <c r="A430" s="8"/>
      <c r="B430" s="9"/>
      <c r="C430" s="10"/>
      <c r="I430" s="8"/>
      <c r="L430" s="11"/>
      <c r="P430" s="8"/>
      <c r="U430" s="10"/>
      <c r="X430" s="8"/>
      <c r="Y430" s="10"/>
      <c r="Z430" s="8"/>
      <c r="AA430" s="10"/>
    </row>
    <row r="431" customFormat="false" ht="14.25" hidden="false" customHeight="false" outlineLevel="0" collapsed="false">
      <c r="A431" s="8"/>
      <c r="B431" s="9"/>
      <c r="C431" s="10"/>
      <c r="I431" s="8"/>
      <c r="L431" s="11"/>
      <c r="P431" s="8"/>
      <c r="U431" s="10"/>
      <c r="X431" s="8"/>
      <c r="Y431" s="10"/>
      <c r="Z431" s="8"/>
      <c r="AA431" s="10"/>
    </row>
    <row r="432" customFormat="false" ht="14.25" hidden="false" customHeight="false" outlineLevel="0" collapsed="false">
      <c r="A432" s="8"/>
      <c r="B432" s="9"/>
      <c r="C432" s="10"/>
      <c r="I432" s="8"/>
      <c r="L432" s="11"/>
      <c r="P432" s="8"/>
      <c r="U432" s="10"/>
      <c r="X432" s="8"/>
      <c r="Y432" s="10"/>
      <c r="Z432" s="8"/>
      <c r="AA432" s="10"/>
    </row>
    <row r="433" customFormat="false" ht="14.25" hidden="false" customHeight="false" outlineLevel="0" collapsed="false">
      <c r="A433" s="8"/>
      <c r="B433" s="9"/>
      <c r="C433" s="10"/>
      <c r="I433" s="8"/>
      <c r="L433" s="11"/>
      <c r="P433" s="8"/>
      <c r="U433" s="10"/>
      <c r="X433" s="8"/>
      <c r="Y433" s="10"/>
      <c r="Z433" s="8"/>
      <c r="AA433" s="10"/>
    </row>
    <row r="434" customFormat="false" ht="14.25" hidden="false" customHeight="false" outlineLevel="0" collapsed="false">
      <c r="A434" s="8"/>
      <c r="B434" s="9"/>
      <c r="C434" s="10"/>
      <c r="I434" s="8"/>
      <c r="L434" s="11"/>
      <c r="P434" s="8"/>
      <c r="U434" s="10"/>
      <c r="X434" s="8"/>
      <c r="Y434" s="10"/>
      <c r="Z434" s="8"/>
      <c r="AA434" s="10"/>
    </row>
    <row r="435" customFormat="false" ht="14.25" hidden="false" customHeight="false" outlineLevel="0" collapsed="false">
      <c r="A435" s="8"/>
      <c r="B435" s="9"/>
      <c r="C435" s="10"/>
      <c r="I435" s="8"/>
      <c r="L435" s="11"/>
      <c r="P435" s="8"/>
      <c r="U435" s="10"/>
      <c r="X435" s="8"/>
      <c r="Y435" s="10"/>
      <c r="Z435" s="8"/>
      <c r="AA435" s="10"/>
    </row>
    <row r="436" customFormat="false" ht="14.25" hidden="false" customHeight="false" outlineLevel="0" collapsed="false">
      <c r="A436" s="8"/>
      <c r="B436" s="9"/>
      <c r="C436" s="10"/>
      <c r="I436" s="8"/>
      <c r="L436" s="11"/>
      <c r="P436" s="8"/>
      <c r="U436" s="10"/>
      <c r="X436" s="8"/>
      <c r="Y436" s="10"/>
      <c r="Z436" s="8"/>
      <c r="AA436" s="10"/>
    </row>
    <row r="437" customFormat="false" ht="14.25" hidden="false" customHeight="false" outlineLevel="0" collapsed="false">
      <c r="A437" s="8"/>
      <c r="B437" s="9"/>
      <c r="C437" s="10"/>
      <c r="I437" s="8"/>
      <c r="L437" s="11"/>
      <c r="P437" s="8"/>
      <c r="U437" s="10"/>
      <c r="X437" s="8"/>
      <c r="Y437" s="10"/>
      <c r="Z437" s="8"/>
      <c r="AA437" s="10"/>
    </row>
    <row r="438" customFormat="false" ht="14.25" hidden="false" customHeight="false" outlineLevel="0" collapsed="false">
      <c r="A438" s="8"/>
      <c r="B438" s="9"/>
      <c r="C438" s="10"/>
      <c r="I438" s="8"/>
      <c r="L438" s="11"/>
      <c r="P438" s="8"/>
      <c r="U438" s="10"/>
      <c r="X438" s="8"/>
      <c r="Y438" s="10"/>
      <c r="Z438" s="8"/>
      <c r="AA438" s="10"/>
    </row>
    <row r="439" customFormat="false" ht="14.25" hidden="false" customHeight="false" outlineLevel="0" collapsed="false">
      <c r="A439" s="8"/>
      <c r="B439" s="9"/>
      <c r="C439" s="10"/>
      <c r="I439" s="8"/>
      <c r="L439" s="11"/>
      <c r="P439" s="8"/>
      <c r="U439" s="10"/>
      <c r="X439" s="8"/>
      <c r="Y439" s="10"/>
      <c r="Z439" s="8"/>
      <c r="AA439" s="10"/>
    </row>
    <row r="440" customFormat="false" ht="14.25" hidden="false" customHeight="false" outlineLevel="0" collapsed="false">
      <c r="A440" s="8"/>
      <c r="B440" s="9"/>
      <c r="C440" s="10"/>
      <c r="I440" s="8"/>
      <c r="L440" s="11"/>
      <c r="P440" s="8"/>
      <c r="U440" s="10"/>
      <c r="X440" s="8"/>
      <c r="Y440" s="10"/>
      <c r="Z440" s="8"/>
      <c r="AA440" s="10"/>
    </row>
    <row r="441" customFormat="false" ht="14.25" hidden="false" customHeight="false" outlineLevel="0" collapsed="false">
      <c r="A441" s="8"/>
      <c r="B441" s="9"/>
      <c r="C441" s="10"/>
      <c r="I441" s="8"/>
      <c r="L441" s="11"/>
      <c r="P441" s="8"/>
      <c r="U441" s="10"/>
      <c r="X441" s="8"/>
      <c r="Y441" s="10"/>
      <c r="Z441" s="8"/>
      <c r="AA441" s="10"/>
    </row>
    <row r="442" customFormat="false" ht="14.25" hidden="false" customHeight="false" outlineLevel="0" collapsed="false">
      <c r="A442" s="8"/>
      <c r="B442" s="9"/>
      <c r="C442" s="10"/>
      <c r="I442" s="8"/>
      <c r="L442" s="11"/>
      <c r="P442" s="8"/>
      <c r="U442" s="10"/>
      <c r="X442" s="8"/>
      <c r="Y442" s="10"/>
      <c r="Z442" s="8"/>
      <c r="AA442" s="10"/>
    </row>
    <row r="443" customFormat="false" ht="14.25" hidden="false" customHeight="false" outlineLevel="0" collapsed="false">
      <c r="A443" s="8"/>
      <c r="B443" s="9"/>
      <c r="C443" s="10"/>
      <c r="I443" s="8"/>
      <c r="L443" s="11"/>
      <c r="P443" s="8"/>
      <c r="U443" s="10"/>
      <c r="X443" s="8"/>
      <c r="Y443" s="10"/>
      <c r="Z443" s="8"/>
      <c r="AA443" s="10"/>
    </row>
    <row r="444" customFormat="false" ht="14.25" hidden="false" customHeight="false" outlineLevel="0" collapsed="false">
      <c r="A444" s="8"/>
      <c r="B444" s="9"/>
      <c r="C444" s="10"/>
      <c r="I444" s="8"/>
      <c r="L444" s="11"/>
      <c r="P444" s="8"/>
      <c r="U444" s="10"/>
      <c r="X444" s="8"/>
      <c r="Y444" s="10"/>
      <c r="Z444" s="8"/>
      <c r="AA444" s="10"/>
    </row>
    <row r="445" customFormat="false" ht="14.25" hidden="false" customHeight="false" outlineLevel="0" collapsed="false">
      <c r="A445" s="8"/>
      <c r="B445" s="9"/>
      <c r="C445" s="10"/>
      <c r="I445" s="8"/>
      <c r="L445" s="11"/>
      <c r="P445" s="8"/>
      <c r="U445" s="10"/>
      <c r="X445" s="8"/>
      <c r="Y445" s="10"/>
      <c r="Z445" s="8"/>
      <c r="AA445" s="10"/>
    </row>
    <row r="446" customFormat="false" ht="14.25" hidden="false" customHeight="false" outlineLevel="0" collapsed="false">
      <c r="A446" s="8"/>
      <c r="B446" s="9"/>
      <c r="C446" s="10"/>
      <c r="I446" s="8"/>
      <c r="L446" s="11"/>
      <c r="P446" s="8"/>
      <c r="U446" s="10"/>
      <c r="X446" s="8"/>
      <c r="Y446" s="10"/>
      <c r="Z446" s="8"/>
      <c r="AA446" s="10"/>
    </row>
    <row r="447" customFormat="false" ht="14.25" hidden="false" customHeight="false" outlineLevel="0" collapsed="false">
      <c r="A447" s="8"/>
      <c r="B447" s="9"/>
      <c r="C447" s="10"/>
      <c r="I447" s="8"/>
      <c r="L447" s="11"/>
      <c r="P447" s="8"/>
      <c r="U447" s="10"/>
      <c r="X447" s="8"/>
      <c r="Y447" s="10"/>
      <c r="Z447" s="8"/>
      <c r="AA447" s="10"/>
    </row>
    <row r="448" customFormat="false" ht="14.25" hidden="false" customHeight="false" outlineLevel="0" collapsed="false">
      <c r="A448" s="8"/>
      <c r="B448" s="9"/>
      <c r="C448" s="10"/>
      <c r="I448" s="8"/>
      <c r="L448" s="11"/>
      <c r="P448" s="8"/>
      <c r="U448" s="10"/>
      <c r="X448" s="8"/>
      <c r="Y448" s="10"/>
      <c r="Z448" s="8"/>
      <c r="AA448" s="10"/>
    </row>
    <row r="449" customFormat="false" ht="14.25" hidden="false" customHeight="false" outlineLevel="0" collapsed="false">
      <c r="A449" s="8"/>
      <c r="B449" s="9"/>
      <c r="C449" s="10"/>
      <c r="I449" s="8"/>
      <c r="L449" s="11"/>
      <c r="P449" s="8"/>
      <c r="U449" s="10"/>
      <c r="X449" s="8"/>
      <c r="Y449" s="10"/>
      <c r="Z449" s="8"/>
      <c r="AA449" s="10"/>
    </row>
    <row r="450" customFormat="false" ht="14.25" hidden="false" customHeight="false" outlineLevel="0" collapsed="false">
      <c r="A450" s="8"/>
      <c r="B450" s="9"/>
      <c r="C450" s="10"/>
      <c r="I450" s="8"/>
      <c r="L450" s="11"/>
      <c r="P450" s="8"/>
      <c r="U450" s="10"/>
      <c r="X450" s="8"/>
      <c r="Y450" s="10"/>
      <c r="Z450" s="8"/>
      <c r="AA450" s="10"/>
    </row>
    <row r="451" customFormat="false" ht="14.25" hidden="false" customHeight="false" outlineLevel="0" collapsed="false">
      <c r="A451" s="8"/>
      <c r="B451" s="9"/>
      <c r="C451" s="10"/>
      <c r="I451" s="8"/>
      <c r="L451" s="11"/>
      <c r="P451" s="8"/>
      <c r="U451" s="10"/>
      <c r="X451" s="8"/>
      <c r="Y451" s="10"/>
      <c r="Z451" s="8"/>
      <c r="AA451" s="10"/>
    </row>
    <row r="452" customFormat="false" ht="14.25" hidden="false" customHeight="false" outlineLevel="0" collapsed="false">
      <c r="A452" s="8"/>
      <c r="B452" s="9"/>
      <c r="C452" s="10"/>
      <c r="I452" s="8"/>
      <c r="L452" s="11"/>
      <c r="P452" s="8"/>
      <c r="U452" s="10"/>
      <c r="X452" s="8"/>
      <c r="Y452" s="10"/>
      <c r="Z452" s="8"/>
      <c r="AA452" s="10"/>
    </row>
    <row r="453" customFormat="false" ht="14.25" hidden="false" customHeight="false" outlineLevel="0" collapsed="false">
      <c r="A453" s="8"/>
      <c r="B453" s="9"/>
      <c r="C453" s="10"/>
      <c r="I453" s="8"/>
      <c r="L453" s="11"/>
      <c r="P453" s="8"/>
      <c r="U453" s="10"/>
      <c r="X453" s="8"/>
      <c r="Y453" s="10"/>
      <c r="Z453" s="8"/>
      <c r="AA453" s="10"/>
    </row>
    <row r="454" customFormat="false" ht="14.25" hidden="false" customHeight="false" outlineLevel="0" collapsed="false">
      <c r="A454" s="8"/>
      <c r="B454" s="9"/>
      <c r="C454" s="10"/>
      <c r="I454" s="8"/>
      <c r="L454" s="11"/>
      <c r="P454" s="8"/>
      <c r="U454" s="10"/>
      <c r="X454" s="8"/>
      <c r="Y454" s="10"/>
      <c r="Z454" s="8"/>
      <c r="AA454" s="10"/>
    </row>
    <row r="455" customFormat="false" ht="14.25" hidden="false" customHeight="false" outlineLevel="0" collapsed="false">
      <c r="A455" s="8"/>
      <c r="B455" s="9"/>
      <c r="C455" s="10"/>
      <c r="I455" s="8"/>
      <c r="L455" s="11"/>
      <c r="P455" s="8"/>
      <c r="U455" s="10"/>
      <c r="X455" s="8"/>
      <c r="Y455" s="10"/>
      <c r="Z455" s="8"/>
      <c r="AA455" s="10"/>
    </row>
    <row r="456" customFormat="false" ht="14.25" hidden="false" customHeight="false" outlineLevel="0" collapsed="false">
      <c r="A456" s="8"/>
      <c r="B456" s="9"/>
      <c r="C456" s="10"/>
      <c r="I456" s="8"/>
      <c r="L456" s="11"/>
      <c r="P456" s="8"/>
      <c r="U456" s="10"/>
      <c r="X456" s="8"/>
      <c r="Y456" s="10"/>
      <c r="Z456" s="8"/>
      <c r="AA456" s="10"/>
    </row>
    <row r="457" customFormat="false" ht="14.25" hidden="false" customHeight="false" outlineLevel="0" collapsed="false">
      <c r="A457" s="8"/>
      <c r="B457" s="9"/>
      <c r="C457" s="10"/>
      <c r="I457" s="8"/>
      <c r="L457" s="11"/>
      <c r="P457" s="8"/>
      <c r="U457" s="10"/>
      <c r="X457" s="8"/>
      <c r="Y457" s="10"/>
      <c r="Z457" s="8"/>
      <c r="AA457" s="10"/>
    </row>
    <row r="458" customFormat="false" ht="14.25" hidden="false" customHeight="false" outlineLevel="0" collapsed="false">
      <c r="A458" s="8"/>
      <c r="B458" s="9"/>
      <c r="C458" s="10"/>
      <c r="I458" s="8"/>
      <c r="L458" s="11"/>
      <c r="P458" s="8"/>
      <c r="U458" s="10"/>
      <c r="X458" s="8"/>
      <c r="Y458" s="10"/>
      <c r="Z458" s="8"/>
      <c r="AA458" s="10"/>
    </row>
    <row r="459" customFormat="false" ht="14.25" hidden="false" customHeight="false" outlineLevel="0" collapsed="false">
      <c r="A459" s="8"/>
      <c r="B459" s="9"/>
      <c r="C459" s="10"/>
      <c r="I459" s="8"/>
      <c r="L459" s="11"/>
      <c r="P459" s="8"/>
      <c r="U459" s="10"/>
      <c r="X459" s="8"/>
      <c r="Y459" s="10"/>
      <c r="Z459" s="8"/>
      <c r="AA459" s="10"/>
    </row>
    <row r="460" customFormat="false" ht="14.25" hidden="false" customHeight="false" outlineLevel="0" collapsed="false">
      <c r="A460" s="8"/>
      <c r="B460" s="9"/>
      <c r="C460" s="10"/>
      <c r="I460" s="8"/>
      <c r="L460" s="11"/>
      <c r="P460" s="8"/>
      <c r="U460" s="10"/>
      <c r="X460" s="8"/>
      <c r="Y460" s="10"/>
      <c r="Z460" s="8"/>
      <c r="AA460" s="10"/>
    </row>
    <row r="461" customFormat="false" ht="14.25" hidden="false" customHeight="false" outlineLevel="0" collapsed="false">
      <c r="A461" s="8"/>
      <c r="B461" s="9"/>
      <c r="C461" s="10"/>
      <c r="I461" s="8"/>
      <c r="L461" s="11"/>
      <c r="P461" s="8"/>
      <c r="U461" s="10"/>
      <c r="X461" s="8"/>
      <c r="Y461" s="10"/>
      <c r="Z461" s="8"/>
      <c r="AA461" s="10"/>
    </row>
    <row r="462" customFormat="false" ht="14.25" hidden="false" customHeight="false" outlineLevel="0" collapsed="false">
      <c r="A462" s="8"/>
      <c r="B462" s="9"/>
      <c r="C462" s="10"/>
      <c r="I462" s="8"/>
      <c r="L462" s="11"/>
      <c r="P462" s="8"/>
      <c r="U462" s="10"/>
      <c r="X462" s="8"/>
      <c r="Y462" s="10"/>
      <c r="Z462" s="8"/>
      <c r="AA462" s="10"/>
    </row>
    <row r="463" customFormat="false" ht="14.25" hidden="false" customHeight="false" outlineLevel="0" collapsed="false">
      <c r="A463" s="8"/>
      <c r="B463" s="9"/>
      <c r="C463" s="10"/>
      <c r="I463" s="8"/>
      <c r="L463" s="11"/>
      <c r="P463" s="8"/>
      <c r="U463" s="10"/>
      <c r="X463" s="8"/>
      <c r="Y463" s="10"/>
      <c r="Z463" s="8"/>
      <c r="AA463" s="10"/>
    </row>
    <row r="464" customFormat="false" ht="14.25" hidden="false" customHeight="false" outlineLevel="0" collapsed="false">
      <c r="A464" s="8"/>
      <c r="B464" s="9"/>
      <c r="C464" s="10"/>
      <c r="I464" s="8"/>
      <c r="L464" s="11"/>
      <c r="P464" s="8"/>
      <c r="U464" s="10"/>
      <c r="X464" s="8"/>
      <c r="Y464" s="10"/>
      <c r="Z464" s="8"/>
      <c r="AA464" s="10"/>
    </row>
    <row r="465" customFormat="false" ht="14.25" hidden="false" customHeight="false" outlineLevel="0" collapsed="false">
      <c r="A465" s="8"/>
      <c r="B465" s="9"/>
      <c r="C465" s="10"/>
      <c r="I465" s="8"/>
      <c r="L465" s="11"/>
      <c r="P465" s="8"/>
      <c r="U465" s="10"/>
      <c r="X465" s="8"/>
      <c r="Y465" s="10"/>
      <c r="Z465" s="8"/>
      <c r="AA465" s="10"/>
    </row>
    <row r="466" customFormat="false" ht="14.25" hidden="false" customHeight="false" outlineLevel="0" collapsed="false">
      <c r="A466" s="8"/>
      <c r="B466" s="9"/>
      <c r="C466" s="10"/>
      <c r="I466" s="8"/>
      <c r="L466" s="11"/>
      <c r="P466" s="8"/>
      <c r="U466" s="10"/>
      <c r="X466" s="8"/>
      <c r="Y466" s="10"/>
      <c r="Z466" s="8"/>
      <c r="AA466" s="10"/>
    </row>
    <row r="467" customFormat="false" ht="14.25" hidden="false" customHeight="false" outlineLevel="0" collapsed="false">
      <c r="A467" s="8"/>
      <c r="B467" s="9"/>
      <c r="C467" s="10"/>
      <c r="I467" s="8"/>
      <c r="L467" s="11"/>
      <c r="P467" s="8"/>
      <c r="U467" s="10"/>
      <c r="X467" s="8"/>
      <c r="Y467" s="10"/>
      <c r="Z467" s="8"/>
      <c r="AA467" s="10"/>
    </row>
    <row r="468" customFormat="false" ht="14.25" hidden="false" customHeight="false" outlineLevel="0" collapsed="false">
      <c r="A468" s="8"/>
      <c r="B468" s="9"/>
      <c r="C468" s="10"/>
      <c r="I468" s="8"/>
      <c r="L468" s="11"/>
      <c r="P468" s="8"/>
      <c r="U468" s="10"/>
      <c r="X468" s="8"/>
      <c r="Y468" s="10"/>
      <c r="Z468" s="8"/>
      <c r="AA468" s="10"/>
    </row>
    <row r="469" customFormat="false" ht="14.25" hidden="false" customHeight="false" outlineLevel="0" collapsed="false">
      <c r="A469" s="8"/>
      <c r="B469" s="9"/>
      <c r="C469" s="10"/>
      <c r="I469" s="8"/>
      <c r="L469" s="11"/>
      <c r="P469" s="8"/>
      <c r="U469" s="10"/>
      <c r="X469" s="8"/>
      <c r="Y469" s="10"/>
      <c r="Z469" s="8"/>
      <c r="AA469" s="10"/>
    </row>
    <row r="470" customFormat="false" ht="14.25" hidden="false" customHeight="false" outlineLevel="0" collapsed="false">
      <c r="A470" s="8"/>
      <c r="B470" s="9"/>
      <c r="C470" s="10"/>
      <c r="I470" s="8"/>
      <c r="L470" s="11"/>
      <c r="P470" s="8"/>
      <c r="U470" s="10"/>
      <c r="X470" s="8"/>
      <c r="Y470" s="10"/>
      <c r="Z470" s="8"/>
      <c r="AA470" s="10"/>
    </row>
    <row r="471" customFormat="false" ht="14.25" hidden="false" customHeight="false" outlineLevel="0" collapsed="false">
      <c r="A471" s="8"/>
      <c r="B471" s="9"/>
      <c r="C471" s="10"/>
      <c r="I471" s="8"/>
      <c r="L471" s="11"/>
      <c r="P471" s="8"/>
      <c r="U471" s="10"/>
      <c r="X471" s="8"/>
      <c r="Y471" s="10"/>
      <c r="Z471" s="8"/>
      <c r="AA471" s="10"/>
    </row>
    <row r="472" customFormat="false" ht="14.25" hidden="false" customHeight="false" outlineLevel="0" collapsed="false">
      <c r="A472" s="8"/>
      <c r="B472" s="9"/>
      <c r="C472" s="10"/>
      <c r="I472" s="8"/>
      <c r="L472" s="11"/>
      <c r="P472" s="8"/>
      <c r="U472" s="10"/>
      <c r="X472" s="8"/>
      <c r="Y472" s="10"/>
      <c r="Z472" s="8"/>
      <c r="AA472" s="10"/>
    </row>
    <row r="473" customFormat="false" ht="14.25" hidden="false" customHeight="false" outlineLevel="0" collapsed="false">
      <c r="A473" s="8"/>
      <c r="B473" s="9"/>
      <c r="C473" s="10"/>
      <c r="I473" s="8"/>
      <c r="L473" s="11"/>
      <c r="P473" s="8"/>
      <c r="U473" s="10"/>
      <c r="X473" s="8"/>
      <c r="Y473" s="10"/>
      <c r="Z473" s="8"/>
      <c r="AA473" s="10"/>
    </row>
    <row r="474" customFormat="false" ht="14.25" hidden="false" customHeight="false" outlineLevel="0" collapsed="false">
      <c r="A474" s="8"/>
      <c r="B474" s="9"/>
      <c r="C474" s="10"/>
      <c r="I474" s="8"/>
      <c r="L474" s="11"/>
      <c r="P474" s="8"/>
      <c r="U474" s="10"/>
      <c r="X474" s="8"/>
      <c r="Y474" s="10"/>
      <c r="Z474" s="8"/>
      <c r="AA474" s="10"/>
    </row>
    <row r="475" customFormat="false" ht="14.25" hidden="false" customHeight="false" outlineLevel="0" collapsed="false">
      <c r="A475" s="8"/>
      <c r="B475" s="9"/>
      <c r="C475" s="10"/>
      <c r="I475" s="8"/>
      <c r="L475" s="11"/>
      <c r="P475" s="8"/>
      <c r="U475" s="10"/>
      <c r="X475" s="8"/>
      <c r="Y475" s="10"/>
      <c r="Z475" s="8"/>
      <c r="AA475" s="10"/>
    </row>
    <row r="476" customFormat="false" ht="14.25" hidden="false" customHeight="false" outlineLevel="0" collapsed="false">
      <c r="A476" s="8"/>
      <c r="B476" s="9"/>
      <c r="C476" s="10"/>
      <c r="I476" s="8"/>
      <c r="L476" s="11"/>
      <c r="P476" s="8"/>
      <c r="U476" s="10"/>
      <c r="X476" s="8"/>
      <c r="Y476" s="10"/>
      <c r="Z476" s="8"/>
      <c r="AA476" s="10"/>
    </row>
    <row r="477" customFormat="false" ht="14.25" hidden="false" customHeight="false" outlineLevel="0" collapsed="false">
      <c r="A477" s="8"/>
      <c r="B477" s="9"/>
      <c r="C477" s="10"/>
      <c r="I477" s="8"/>
      <c r="L477" s="11"/>
      <c r="P477" s="8"/>
      <c r="U477" s="10"/>
      <c r="X477" s="8"/>
      <c r="Y477" s="10"/>
      <c r="Z477" s="8"/>
      <c r="AA477" s="10"/>
    </row>
    <row r="478" customFormat="false" ht="14.25" hidden="false" customHeight="false" outlineLevel="0" collapsed="false">
      <c r="A478" s="8"/>
      <c r="B478" s="9"/>
      <c r="C478" s="10"/>
      <c r="I478" s="8"/>
      <c r="L478" s="11"/>
      <c r="P478" s="8"/>
      <c r="U478" s="10"/>
      <c r="X478" s="8"/>
      <c r="Y478" s="10"/>
      <c r="Z478" s="8"/>
      <c r="AA478" s="10"/>
    </row>
    <row r="479" customFormat="false" ht="14.25" hidden="false" customHeight="false" outlineLevel="0" collapsed="false">
      <c r="A479" s="8"/>
      <c r="B479" s="9"/>
      <c r="C479" s="10"/>
      <c r="I479" s="8"/>
      <c r="L479" s="11"/>
      <c r="P479" s="8"/>
      <c r="U479" s="10"/>
      <c r="X479" s="8"/>
      <c r="Y479" s="10"/>
      <c r="Z479" s="8"/>
      <c r="AA479" s="10"/>
    </row>
    <row r="480" customFormat="false" ht="14.25" hidden="false" customHeight="false" outlineLevel="0" collapsed="false">
      <c r="A480" s="8"/>
      <c r="B480" s="9"/>
      <c r="C480" s="10"/>
      <c r="I480" s="8"/>
      <c r="L480" s="11"/>
      <c r="P480" s="8"/>
      <c r="U480" s="10"/>
      <c r="X480" s="8"/>
      <c r="Y480" s="10"/>
      <c r="Z480" s="8"/>
      <c r="AA480" s="10"/>
    </row>
    <row r="481" customFormat="false" ht="14.25" hidden="false" customHeight="false" outlineLevel="0" collapsed="false">
      <c r="A481" s="8"/>
      <c r="B481" s="9"/>
      <c r="C481" s="10"/>
      <c r="I481" s="8"/>
      <c r="L481" s="11"/>
      <c r="P481" s="8"/>
      <c r="U481" s="10"/>
      <c r="X481" s="8"/>
      <c r="Y481" s="10"/>
      <c r="Z481" s="8"/>
      <c r="AA481" s="10"/>
    </row>
    <row r="482" customFormat="false" ht="14.25" hidden="false" customHeight="false" outlineLevel="0" collapsed="false">
      <c r="A482" s="8"/>
      <c r="B482" s="9"/>
      <c r="C482" s="10"/>
      <c r="I482" s="8"/>
      <c r="L482" s="11"/>
      <c r="P482" s="8"/>
      <c r="U482" s="10"/>
      <c r="X482" s="8"/>
      <c r="Y482" s="10"/>
      <c r="Z482" s="8"/>
      <c r="AA482" s="10"/>
    </row>
    <row r="483" customFormat="false" ht="14.25" hidden="false" customHeight="false" outlineLevel="0" collapsed="false">
      <c r="A483" s="8"/>
      <c r="B483" s="9"/>
      <c r="C483" s="10"/>
      <c r="I483" s="8"/>
      <c r="L483" s="11"/>
      <c r="P483" s="8"/>
      <c r="U483" s="10"/>
      <c r="X483" s="8"/>
      <c r="Y483" s="10"/>
      <c r="Z483" s="8"/>
      <c r="AA483" s="10"/>
    </row>
    <row r="484" customFormat="false" ht="14.25" hidden="false" customHeight="false" outlineLevel="0" collapsed="false">
      <c r="A484" s="8"/>
      <c r="B484" s="9"/>
      <c r="C484" s="10"/>
      <c r="I484" s="8"/>
      <c r="L484" s="11"/>
      <c r="P484" s="8"/>
      <c r="U484" s="10"/>
      <c r="X484" s="8"/>
      <c r="Y484" s="10"/>
      <c r="Z484" s="8"/>
      <c r="AA484" s="10"/>
    </row>
    <row r="485" customFormat="false" ht="14.25" hidden="false" customHeight="false" outlineLevel="0" collapsed="false">
      <c r="A485" s="8"/>
      <c r="B485" s="9"/>
      <c r="C485" s="10"/>
      <c r="I485" s="8"/>
      <c r="L485" s="11"/>
      <c r="P485" s="8"/>
      <c r="U485" s="10"/>
      <c r="X485" s="8"/>
      <c r="Y485" s="10"/>
      <c r="Z485" s="8"/>
      <c r="AA485" s="10"/>
    </row>
    <row r="486" customFormat="false" ht="14.25" hidden="false" customHeight="false" outlineLevel="0" collapsed="false">
      <c r="A486" s="8"/>
      <c r="B486" s="9"/>
      <c r="C486" s="10"/>
      <c r="I486" s="8"/>
      <c r="L486" s="11"/>
      <c r="P486" s="8"/>
      <c r="U486" s="10"/>
      <c r="X486" s="8"/>
      <c r="Y486" s="10"/>
      <c r="Z486" s="8"/>
      <c r="AA486" s="10"/>
    </row>
    <row r="487" customFormat="false" ht="14.25" hidden="false" customHeight="false" outlineLevel="0" collapsed="false">
      <c r="A487" s="8"/>
      <c r="B487" s="9"/>
      <c r="C487" s="10"/>
      <c r="I487" s="8"/>
      <c r="L487" s="11"/>
      <c r="P487" s="8"/>
      <c r="U487" s="10"/>
      <c r="X487" s="8"/>
      <c r="Y487" s="10"/>
      <c r="Z487" s="8"/>
      <c r="AA487" s="10"/>
    </row>
    <row r="488" customFormat="false" ht="14.25" hidden="false" customHeight="false" outlineLevel="0" collapsed="false">
      <c r="A488" s="8"/>
      <c r="B488" s="9"/>
      <c r="C488" s="10"/>
      <c r="I488" s="8"/>
      <c r="L488" s="11"/>
      <c r="P488" s="8"/>
      <c r="U488" s="10"/>
      <c r="X488" s="8"/>
      <c r="Y488" s="10"/>
      <c r="Z488" s="8"/>
      <c r="AA488" s="10"/>
    </row>
    <row r="489" customFormat="false" ht="14.25" hidden="false" customHeight="false" outlineLevel="0" collapsed="false">
      <c r="A489" s="8"/>
      <c r="B489" s="9"/>
      <c r="C489" s="10"/>
      <c r="I489" s="8"/>
      <c r="L489" s="11"/>
      <c r="P489" s="8"/>
      <c r="U489" s="10"/>
      <c r="X489" s="8"/>
      <c r="Y489" s="10"/>
      <c r="Z489" s="8"/>
      <c r="AA489" s="10"/>
    </row>
    <row r="490" customFormat="false" ht="14.25" hidden="false" customHeight="false" outlineLevel="0" collapsed="false">
      <c r="A490" s="8"/>
      <c r="B490" s="9"/>
      <c r="C490" s="10"/>
      <c r="I490" s="8"/>
      <c r="L490" s="11"/>
      <c r="P490" s="8"/>
      <c r="U490" s="10"/>
      <c r="X490" s="8"/>
      <c r="Y490" s="10"/>
      <c r="Z490" s="8"/>
      <c r="AA490" s="10"/>
    </row>
    <row r="491" customFormat="false" ht="14.25" hidden="false" customHeight="false" outlineLevel="0" collapsed="false">
      <c r="A491" s="8"/>
      <c r="B491" s="9"/>
      <c r="C491" s="10"/>
      <c r="I491" s="8"/>
      <c r="L491" s="11"/>
      <c r="P491" s="8"/>
      <c r="U491" s="10"/>
      <c r="X491" s="8"/>
      <c r="Y491" s="10"/>
      <c r="Z491" s="8"/>
      <c r="AA491" s="10"/>
    </row>
    <row r="492" customFormat="false" ht="14.25" hidden="false" customHeight="false" outlineLevel="0" collapsed="false">
      <c r="A492" s="8"/>
      <c r="B492" s="9"/>
      <c r="C492" s="10"/>
      <c r="I492" s="8"/>
      <c r="L492" s="11"/>
      <c r="P492" s="8"/>
      <c r="U492" s="10"/>
      <c r="X492" s="8"/>
      <c r="Y492" s="10"/>
      <c r="Z492" s="8"/>
      <c r="AA492" s="10"/>
    </row>
    <row r="493" customFormat="false" ht="14.25" hidden="false" customHeight="false" outlineLevel="0" collapsed="false">
      <c r="A493" s="8"/>
      <c r="B493" s="9"/>
      <c r="C493" s="10"/>
      <c r="I493" s="8"/>
      <c r="L493" s="11"/>
      <c r="P493" s="8"/>
      <c r="U493" s="10"/>
      <c r="X493" s="8"/>
      <c r="Y493" s="10"/>
      <c r="Z493" s="8"/>
      <c r="AA493" s="10"/>
    </row>
    <row r="494" customFormat="false" ht="14.25" hidden="false" customHeight="false" outlineLevel="0" collapsed="false">
      <c r="A494" s="8"/>
      <c r="B494" s="9"/>
      <c r="C494" s="10"/>
      <c r="I494" s="8"/>
      <c r="L494" s="11"/>
      <c r="P494" s="8"/>
      <c r="U494" s="10"/>
      <c r="X494" s="8"/>
      <c r="Y494" s="10"/>
      <c r="Z494" s="8"/>
      <c r="AA494" s="10"/>
    </row>
    <row r="495" customFormat="false" ht="14.25" hidden="false" customHeight="false" outlineLevel="0" collapsed="false">
      <c r="A495" s="8"/>
      <c r="B495" s="9"/>
      <c r="C495" s="10"/>
      <c r="I495" s="8"/>
      <c r="L495" s="11"/>
      <c r="P495" s="8"/>
      <c r="U495" s="10"/>
      <c r="X495" s="8"/>
      <c r="Y495" s="10"/>
      <c r="Z495" s="8"/>
      <c r="AA495" s="10"/>
    </row>
    <row r="496" customFormat="false" ht="14.25" hidden="false" customHeight="false" outlineLevel="0" collapsed="false">
      <c r="A496" s="8"/>
      <c r="B496" s="9"/>
      <c r="C496" s="10"/>
      <c r="I496" s="8"/>
      <c r="L496" s="11"/>
      <c r="P496" s="8"/>
      <c r="U496" s="10"/>
      <c r="X496" s="8"/>
      <c r="Y496" s="10"/>
      <c r="Z496" s="8"/>
      <c r="AA496" s="10"/>
    </row>
    <row r="497" customFormat="false" ht="14.25" hidden="false" customHeight="false" outlineLevel="0" collapsed="false">
      <c r="A497" s="8"/>
      <c r="B497" s="9"/>
      <c r="C497" s="10"/>
      <c r="I497" s="8"/>
      <c r="L497" s="11"/>
      <c r="P497" s="8"/>
      <c r="U497" s="10"/>
      <c r="X497" s="8"/>
      <c r="Y497" s="10"/>
      <c r="Z497" s="8"/>
      <c r="AA497" s="10"/>
    </row>
    <row r="498" customFormat="false" ht="14.25" hidden="false" customHeight="false" outlineLevel="0" collapsed="false">
      <c r="A498" s="8"/>
      <c r="B498" s="9"/>
      <c r="C498" s="10"/>
      <c r="I498" s="8"/>
      <c r="L498" s="11"/>
      <c r="P498" s="8"/>
      <c r="U498" s="10"/>
      <c r="X498" s="8"/>
      <c r="Y498" s="10"/>
      <c r="Z498" s="8"/>
      <c r="AA498" s="10"/>
    </row>
    <row r="499" customFormat="false" ht="14.25" hidden="false" customHeight="false" outlineLevel="0" collapsed="false">
      <c r="A499" s="8"/>
      <c r="B499" s="9"/>
      <c r="C499" s="10"/>
      <c r="I499" s="8"/>
      <c r="L499" s="11"/>
      <c r="P499" s="8"/>
      <c r="U499" s="10"/>
      <c r="X499" s="8"/>
      <c r="Y499" s="10"/>
      <c r="Z499" s="8"/>
      <c r="AA499" s="10"/>
    </row>
    <row r="500" customFormat="false" ht="14.25" hidden="false" customHeight="false" outlineLevel="0" collapsed="false">
      <c r="A500" s="8"/>
      <c r="B500" s="9"/>
      <c r="C500" s="10"/>
      <c r="I500" s="8"/>
      <c r="L500" s="11"/>
      <c r="P500" s="8"/>
      <c r="U500" s="10"/>
      <c r="X500" s="8"/>
      <c r="Y500" s="10"/>
      <c r="Z500" s="8"/>
      <c r="AA500" s="10"/>
    </row>
    <row r="501" customFormat="false" ht="14.25" hidden="false" customHeight="false" outlineLevel="0" collapsed="false">
      <c r="A501" s="8"/>
      <c r="B501" s="9"/>
      <c r="C501" s="10"/>
      <c r="I501" s="8"/>
      <c r="L501" s="11"/>
      <c r="P501" s="8"/>
      <c r="U501" s="10"/>
      <c r="X501" s="8"/>
      <c r="Y501" s="10"/>
      <c r="Z501" s="8"/>
      <c r="AA501" s="10"/>
    </row>
    <row r="502" customFormat="false" ht="14.25" hidden="false" customHeight="false" outlineLevel="0" collapsed="false">
      <c r="A502" s="8"/>
      <c r="B502" s="9"/>
      <c r="C502" s="10"/>
      <c r="I502" s="8"/>
      <c r="L502" s="11"/>
      <c r="P502" s="8"/>
      <c r="U502" s="10"/>
      <c r="X502" s="8"/>
      <c r="Y502" s="10"/>
      <c r="Z502" s="8"/>
      <c r="AA502" s="10"/>
    </row>
    <row r="503" customFormat="false" ht="14.25" hidden="false" customHeight="false" outlineLevel="0" collapsed="false">
      <c r="A503" s="8"/>
      <c r="B503" s="9"/>
      <c r="C503" s="10"/>
      <c r="I503" s="8"/>
      <c r="L503" s="11"/>
      <c r="P503" s="8"/>
      <c r="U503" s="10"/>
      <c r="X503" s="8"/>
      <c r="Y503" s="10"/>
      <c r="Z503" s="8"/>
      <c r="AA503" s="10"/>
    </row>
    <row r="504" customFormat="false" ht="14.25" hidden="false" customHeight="false" outlineLevel="0" collapsed="false">
      <c r="A504" s="8"/>
      <c r="B504" s="9"/>
      <c r="C504" s="10"/>
      <c r="I504" s="8"/>
      <c r="L504" s="11"/>
      <c r="P504" s="8"/>
      <c r="U504" s="10"/>
      <c r="X504" s="8"/>
      <c r="Y504" s="10"/>
      <c r="Z504" s="8"/>
      <c r="AA504" s="10"/>
    </row>
    <row r="505" customFormat="false" ht="14.25" hidden="false" customHeight="false" outlineLevel="0" collapsed="false">
      <c r="A505" s="8"/>
      <c r="B505" s="9"/>
      <c r="C505" s="10"/>
      <c r="I505" s="8"/>
      <c r="L505" s="11"/>
      <c r="P505" s="8"/>
      <c r="U505" s="10"/>
      <c r="X505" s="8"/>
      <c r="Y505" s="10"/>
      <c r="Z505" s="8"/>
      <c r="AA505" s="10"/>
    </row>
    <row r="506" customFormat="false" ht="14.25" hidden="false" customHeight="false" outlineLevel="0" collapsed="false">
      <c r="A506" s="8"/>
      <c r="B506" s="9"/>
      <c r="C506" s="10"/>
      <c r="I506" s="8"/>
      <c r="L506" s="11"/>
      <c r="P506" s="8"/>
      <c r="U506" s="10"/>
      <c r="X506" s="8"/>
      <c r="Y506" s="10"/>
      <c r="Z506" s="8"/>
      <c r="AA506" s="10"/>
    </row>
    <row r="507" customFormat="false" ht="14.25" hidden="false" customHeight="false" outlineLevel="0" collapsed="false">
      <c r="A507" s="8"/>
      <c r="B507" s="9"/>
      <c r="C507" s="10"/>
      <c r="I507" s="8"/>
      <c r="L507" s="11"/>
      <c r="P507" s="8"/>
      <c r="U507" s="10"/>
      <c r="X507" s="8"/>
      <c r="Y507" s="10"/>
      <c r="Z507" s="8"/>
      <c r="AA507" s="10"/>
    </row>
    <row r="508" customFormat="false" ht="14.25" hidden="false" customHeight="false" outlineLevel="0" collapsed="false">
      <c r="A508" s="8"/>
      <c r="B508" s="9"/>
      <c r="C508" s="10"/>
      <c r="I508" s="8"/>
      <c r="L508" s="11"/>
      <c r="P508" s="8"/>
      <c r="U508" s="10"/>
      <c r="X508" s="8"/>
      <c r="Y508" s="10"/>
      <c r="Z508" s="8"/>
      <c r="AA508" s="10"/>
    </row>
    <row r="509" customFormat="false" ht="14.25" hidden="false" customHeight="false" outlineLevel="0" collapsed="false">
      <c r="A509" s="8"/>
      <c r="B509" s="9"/>
      <c r="C509" s="10"/>
      <c r="I509" s="8"/>
      <c r="L509" s="11"/>
      <c r="P509" s="8"/>
      <c r="U509" s="10"/>
      <c r="X509" s="8"/>
      <c r="Y509" s="10"/>
      <c r="Z509" s="8"/>
      <c r="AA509" s="10"/>
    </row>
    <row r="510" customFormat="false" ht="14.25" hidden="false" customHeight="false" outlineLevel="0" collapsed="false">
      <c r="A510" s="8"/>
      <c r="B510" s="9"/>
      <c r="C510" s="10"/>
      <c r="I510" s="8"/>
      <c r="L510" s="11"/>
      <c r="P510" s="8"/>
      <c r="U510" s="10"/>
      <c r="X510" s="8"/>
      <c r="Y510" s="10"/>
      <c r="Z510" s="8"/>
      <c r="AA510" s="10"/>
    </row>
    <row r="511" customFormat="false" ht="14.25" hidden="false" customHeight="false" outlineLevel="0" collapsed="false">
      <c r="A511" s="8"/>
      <c r="B511" s="9"/>
      <c r="C511" s="10"/>
      <c r="I511" s="8"/>
      <c r="L511" s="11"/>
      <c r="P511" s="8"/>
      <c r="U511" s="10"/>
      <c r="X511" s="8"/>
      <c r="Y511" s="10"/>
      <c r="Z511" s="8"/>
      <c r="AA511" s="10"/>
    </row>
    <row r="512" customFormat="false" ht="14.25" hidden="false" customHeight="false" outlineLevel="0" collapsed="false">
      <c r="A512" s="8"/>
      <c r="B512" s="9"/>
      <c r="C512" s="10"/>
      <c r="I512" s="8"/>
      <c r="L512" s="11"/>
      <c r="P512" s="8"/>
      <c r="U512" s="10"/>
      <c r="X512" s="8"/>
      <c r="Y512" s="10"/>
      <c r="Z512" s="8"/>
      <c r="AA512" s="10"/>
    </row>
    <row r="513" customFormat="false" ht="14.25" hidden="false" customHeight="false" outlineLevel="0" collapsed="false">
      <c r="A513" s="8"/>
      <c r="B513" s="9"/>
      <c r="C513" s="10"/>
      <c r="I513" s="8"/>
      <c r="L513" s="11"/>
      <c r="P513" s="8"/>
      <c r="U513" s="10"/>
      <c r="X513" s="8"/>
      <c r="Y513" s="10"/>
      <c r="Z513" s="8"/>
      <c r="AA513" s="10"/>
    </row>
    <row r="514" customFormat="false" ht="14.25" hidden="false" customHeight="false" outlineLevel="0" collapsed="false">
      <c r="A514" s="8"/>
      <c r="B514" s="9"/>
      <c r="C514" s="10"/>
      <c r="I514" s="8"/>
      <c r="L514" s="11"/>
      <c r="P514" s="8"/>
      <c r="U514" s="10"/>
      <c r="X514" s="8"/>
      <c r="Y514" s="10"/>
      <c r="Z514" s="8"/>
      <c r="AA514" s="10"/>
    </row>
    <row r="515" customFormat="false" ht="14.25" hidden="false" customHeight="false" outlineLevel="0" collapsed="false">
      <c r="A515" s="8"/>
      <c r="B515" s="9"/>
      <c r="C515" s="10"/>
      <c r="I515" s="8"/>
      <c r="L515" s="11"/>
      <c r="P515" s="8"/>
      <c r="U515" s="10"/>
      <c r="X515" s="8"/>
      <c r="Y515" s="10"/>
      <c r="Z515" s="8"/>
      <c r="AA515" s="10"/>
    </row>
    <row r="516" customFormat="false" ht="14.25" hidden="false" customHeight="false" outlineLevel="0" collapsed="false">
      <c r="A516" s="8"/>
      <c r="B516" s="9"/>
      <c r="C516" s="10"/>
      <c r="I516" s="8"/>
      <c r="L516" s="11"/>
      <c r="P516" s="8"/>
      <c r="U516" s="10"/>
      <c r="X516" s="8"/>
      <c r="Y516" s="10"/>
      <c r="Z516" s="8"/>
      <c r="AA516" s="10"/>
    </row>
    <row r="517" customFormat="false" ht="14.25" hidden="false" customHeight="false" outlineLevel="0" collapsed="false">
      <c r="A517" s="8"/>
      <c r="B517" s="9"/>
      <c r="C517" s="10"/>
      <c r="I517" s="8"/>
      <c r="L517" s="11"/>
      <c r="P517" s="8"/>
      <c r="U517" s="10"/>
      <c r="X517" s="8"/>
      <c r="Y517" s="10"/>
      <c r="Z517" s="8"/>
      <c r="AA517" s="10"/>
    </row>
    <row r="518" customFormat="false" ht="14.25" hidden="false" customHeight="false" outlineLevel="0" collapsed="false">
      <c r="A518" s="8"/>
      <c r="B518" s="9"/>
      <c r="C518" s="10"/>
      <c r="I518" s="8"/>
      <c r="L518" s="11"/>
      <c r="P518" s="8"/>
      <c r="U518" s="10"/>
      <c r="X518" s="8"/>
      <c r="Y518" s="10"/>
      <c r="Z518" s="8"/>
      <c r="AA518" s="10"/>
    </row>
    <row r="519" customFormat="false" ht="14.25" hidden="false" customHeight="false" outlineLevel="0" collapsed="false">
      <c r="A519" s="8"/>
      <c r="B519" s="9"/>
      <c r="C519" s="10"/>
      <c r="I519" s="8"/>
      <c r="L519" s="11"/>
      <c r="P519" s="8"/>
      <c r="U519" s="10"/>
      <c r="X519" s="8"/>
      <c r="Y519" s="10"/>
      <c r="Z519" s="8"/>
      <c r="AA519" s="10"/>
    </row>
    <row r="520" customFormat="false" ht="14.25" hidden="false" customHeight="false" outlineLevel="0" collapsed="false">
      <c r="A520" s="8"/>
      <c r="B520" s="9"/>
      <c r="C520" s="10"/>
      <c r="I520" s="8"/>
      <c r="L520" s="11"/>
      <c r="P520" s="8"/>
      <c r="U520" s="10"/>
      <c r="X520" s="8"/>
      <c r="Y520" s="10"/>
      <c r="Z520" s="8"/>
      <c r="AA520" s="10"/>
    </row>
    <row r="521" customFormat="false" ht="14.25" hidden="false" customHeight="false" outlineLevel="0" collapsed="false">
      <c r="A521" s="8"/>
      <c r="B521" s="9"/>
      <c r="C521" s="10"/>
      <c r="I521" s="8"/>
      <c r="L521" s="11"/>
      <c r="P521" s="8"/>
      <c r="U521" s="10"/>
      <c r="X521" s="8"/>
      <c r="Y521" s="10"/>
      <c r="Z521" s="8"/>
      <c r="AA521" s="10"/>
    </row>
    <row r="522" customFormat="false" ht="14.25" hidden="false" customHeight="false" outlineLevel="0" collapsed="false">
      <c r="A522" s="8"/>
      <c r="B522" s="9"/>
      <c r="C522" s="10"/>
      <c r="I522" s="8"/>
      <c r="L522" s="11"/>
      <c r="P522" s="8"/>
      <c r="U522" s="10"/>
      <c r="X522" s="8"/>
      <c r="Y522" s="10"/>
      <c r="Z522" s="8"/>
      <c r="AA522" s="10"/>
    </row>
    <row r="523" customFormat="false" ht="14.25" hidden="false" customHeight="false" outlineLevel="0" collapsed="false">
      <c r="A523" s="8"/>
      <c r="B523" s="9"/>
      <c r="C523" s="10"/>
      <c r="I523" s="8"/>
      <c r="L523" s="11"/>
      <c r="P523" s="8"/>
      <c r="U523" s="10"/>
      <c r="X523" s="8"/>
      <c r="Y523" s="10"/>
      <c r="Z523" s="8"/>
      <c r="AA523" s="10"/>
    </row>
    <row r="524" customFormat="false" ht="14.25" hidden="false" customHeight="false" outlineLevel="0" collapsed="false">
      <c r="A524" s="8"/>
      <c r="B524" s="9"/>
      <c r="C524" s="10"/>
      <c r="I524" s="8"/>
      <c r="L524" s="11"/>
      <c r="P524" s="8"/>
      <c r="U524" s="10"/>
      <c r="X524" s="8"/>
      <c r="Y524" s="10"/>
      <c r="Z524" s="8"/>
      <c r="AA524" s="10"/>
    </row>
    <row r="525" customFormat="false" ht="14.25" hidden="false" customHeight="false" outlineLevel="0" collapsed="false">
      <c r="A525" s="8"/>
      <c r="B525" s="9"/>
      <c r="C525" s="10"/>
      <c r="I525" s="8"/>
      <c r="L525" s="11"/>
      <c r="P525" s="8"/>
      <c r="U525" s="10"/>
      <c r="X525" s="8"/>
      <c r="Y525" s="10"/>
      <c r="Z525" s="8"/>
      <c r="AA525" s="10"/>
    </row>
    <row r="526" customFormat="false" ht="14.25" hidden="false" customHeight="false" outlineLevel="0" collapsed="false">
      <c r="A526" s="8"/>
      <c r="B526" s="9"/>
      <c r="C526" s="10"/>
      <c r="I526" s="8"/>
      <c r="L526" s="11"/>
      <c r="P526" s="8"/>
      <c r="U526" s="10"/>
      <c r="X526" s="8"/>
      <c r="Y526" s="10"/>
      <c r="Z526" s="8"/>
      <c r="AA526" s="10"/>
    </row>
    <row r="527" customFormat="false" ht="14.25" hidden="false" customHeight="false" outlineLevel="0" collapsed="false">
      <c r="A527" s="8"/>
      <c r="B527" s="9"/>
      <c r="C527" s="10"/>
      <c r="I527" s="8"/>
      <c r="L527" s="11"/>
      <c r="P527" s="8"/>
      <c r="U527" s="10"/>
      <c r="X527" s="8"/>
      <c r="Y527" s="10"/>
      <c r="Z527" s="8"/>
      <c r="AA527" s="10"/>
    </row>
    <row r="528" customFormat="false" ht="14.25" hidden="false" customHeight="false" outlineLevel="0" collapsed="false">
      <c r="A528" s="8"/>
      <c r="B528" s="9"/>
      <c r="C528" s="10"/>
      <c r="I528" s="8"/>
      <c r="L528" s="11"/>
      <c r="P528" s="8"/>
      <c r="U528" s="10"/>
      <c r="X528" s="8"/>
      <c r="Y528" s="10"/>
      <c r="Z528" s="8"/>
      <c r="AA528" s="10"/>
    </row>
    <row r="529" customFormat="false" ht="14.25" hidden="false" customHeight="false" outlineLevel="0" collapsed="false">
      <c r="A529" s="8"/>
      <c r="B529" s="9"/>
      <c r="C529" s="10"/>
      <c r="I529" s="8"/>
      <c r="L529" s="11"/>
      <c r="P529" s="8"/>
      <c r="U529" s="10"/>
      <c r="X529" s="8"/>
      <c r="Y529" s="10"/>
      <c r="Z529" s="8"/>
      <c r="AA529" s="10"/>
    </row>
    <row r="530" customFormat="false" ht="14.25" hidden="false" customHeight="false" outlineLevel="0" collapsed="false">
      <c r="A530" s="8"/>
      <c r="B530" s="9"/>
      <c r="C530" s="10"/>
      <c r="I530" s="8"/>
      <c r="L530" s="11"/>
      <c r="P530" s="8"/>
      <c r="U530" s="10"/>
      <c r="X530" s="8"/>
      <c r="Y530" s="10"/>
      <c r="Z530" s="8"/>
      <c r="AA530" s="10"/>
    </row>
    <row r="531" customFormat="false" ht="14.25" hidden="false" customHeight="false" outlineLevel="0" collapsed="false">
      <c r="A531" s="8"/>
      <c r="B531" s="9"/>
      <c r="C531" s="10"/>
      <c r="I531" s="8"/>
      <c r="L531" s="11"/>
      <c r="P531" s="8"/>
      <c r="U531" s="10"/>
      <c r="X531" s="8"/>
      <c r="Y531" s="10"/>
      <c r="Z531" s="8"/>
      <c r="AA531" s="10"/>
    </row>
    <row r="532" customFormat="false" ht="14.25" hidden="false" customHeight="false" outlineLevel="0" collapsed="false">
      <c r="A532" s="8"/>
      <c r="B532" s="9"/>
      <c r="C532" s="10"/>
      <c r="I532" s="8"/>
      <c r="L532" s="11"/>
      <c r="P532" s="8"/>
      <c r="U532" s="10"/>
      <c r="X532" s="8"/>
      <c r="Y532" s="10"/>
      <c r="Z532" s="8"/>
      <c r="AA532" s="10"/>
    </row>
    <row r="533" customFormat="false" ht="14.25" hidden="false" customHeight="false" outlineLevel="0" collapsed="false">
      <c r="A533" s="8"/>
      <c r="B533" s="9"/>
      <c r="C533" s="10"/>
      <c r="I533" s="8"/>
      <c r="L533" s="11"/>
      <c r="P533" s="8"/>
      <c r="U533" s="10"/>
      <c r="X533" s="8"/>
      <c r="Y533" s="10"/>
      <c r="Z533" s="8"/>
      <c r="AA533" s="10"/>
    </row>
    <row r="534" customFormat="false" ht="14.25" hidden="false" customHeight="false" outlineLevel="0" collapsed="false">
      <c r="A534" s="8"/>
      <c r="B534" s="9"/>
      <c r="C534" s="10"/>
      <c r="I534" s="8"/>
      <c r="L534" s="11"/>
      <c r="P534" s="8"/>
      <c r="U534" s="10"/>
      <c r="X534" s="8"/>
      <c r="Y534" s="10"/>
      <c r="Z534" s="8"/>
      <c r="AA534" s="10"/>
    </row>
    <row r="535" customFormat="false" ht="14.25" hidden="false" customHeight="false" outlineLevel="0" collapsed="false">
      <c r="A535" s="8"/>
      <c r="B535" s="9"/>
      <c r="C535" s="10"/>
      <c r="I535" s="8"/>
      <c r="L535" s="11"/>
      <c r="P535" s="8"/>
      <c r="U535" s="10"/>
      <c r="X535" s="8"/>
      <c r="Y535" s="10"/>
      <c r="Z535" s="8"/>
      <c r="AA535" s="10"/>
    </row>
    <row r="536" customFormat="false" ht="14.25" hidden="false" customHeight="false" outlineLevel="0" collapsed="false">
      <c r="A536" s="8"/>
      <c r="B536" s="9"/>
      <c r="C536" s="10"/>
      <c r="I536" s="8"/>
      <c r="L536" s="11"/>
      <c r="P536" s="8"/>
      <c r="U536" s="10"/>
      <c r="X536" s="8"/>
      <c r="Y536" s="10"/>
      <c r="Z536" s="8"/>
      <c r="AA536" s="10"/>
    </row>
    <row r="537" customFormat="false" ht="14.25" hidden="false" customHeight="false" outlineLevel="0" collapsed="false">
      <c r="A537" s="8"/>
      <c r="B537" s="9"/>
      <c r="C537" s="10"/>
      <c r="I537" s="8"/>
      <c r="L537" s="11"/>
      <c r="P537" s="8"/>
      <c r="U537" s="10"/>
      <c r="X537" s="8"/>
      <c r="Y537" s="10"/>
      <c r="Z537" s="8"/>
      <c r="AA537" s="10"/>
    </row>
    <row r="538" customFormat="false" ht="14.25" hidden="false" customHeight="false" outlineLevel="0" collapsed="false">
      <c r="A538" s="8"/>
      <c r="B538" s="9"/>
      <c r="C538" s="10"/>
      <c r="I538" s="8"/>
      <c r="L538" s="11"/>
      <c r="P538" s="8"/>
      <c r="U538" s="10"/>
      <c r="X538" s="8"/>
      <c r="Y538" s="10"/>
      <c r="Z538" s="8"/>
      <c r="AA538" s="10"/>
    </row>
    <row r="539" customFormat="false" ht="14.25" hidden="false" customHeight="false" outlineLevel="0" collapsed="false">
      <c r="A539" s="8"/>
      <c r="B539" s="9"/>
      <c r="C539" s="10"/>
      <c r="I539" s="8"/>
      <c r="L539" s="11"/>
      <c r="P539" s="8"/>
      <c r="U539" s="10"/>
      <c r="X539" s="8"/>
      <c r="Y539" s="10"/>
      <c r="Z539" s="8"/>
      <c r="AA539" s="10"/>
    </row>
    <row r="540" customFormat="false" ht="14.25" hidden="false" customHeight="false" outlineLevel="0" collapsed="false">
      <c r="A540" s="8"/>
      <c r="B540" s="9"/>
      <c r="C540" s="10"/>
      <c r="I540" s="8"/>
      <c r="L540" s="11"/>
      <c r="P540" s="8"/>
      <c r="U540" s="10"/>
      <c r="X540" s="8"/>
      <c r="Y540" s="10"/>
      <c r="Z540" s="8"/>
      <c r="AA540" s="10"/>
    </row>
    <row r="541" customFormat="false" ht="14.25" hidden="false" customHeight="false" outlineLevel="0" collapsed="false">
      <c r="A541" s="8"/>
      <c r="B541" s="9"/>
      <c r="C541" s="10"/>
      <c r="I541" s="8"/>
      <c r="L541" s="11"/>
      <c r="P541" s="8"/>
      <c r="U541" s="10"/>
      <c r="X541" s="8"/>
      <c r="Y541" s="10"/>
      <c r="Z541" s="8"/>
      <c r="AA541" s="10"/>
    </row>
    <row r="542" customFormat="false" ht="14.25" hidden="false" customHeight="false" outlineLevel="0" collapsed="false">
      <c r="A542" s="8"/>
      <c r="B542" s="9"/>
      <c r="C542" s="10"/>
      <c r="I542" s="8"/>
      <c r="L542" s="11"/>
      <c r="P542" s="8"/>
      <c r="U542" s="10"/>
      <c r="X542" s="8"/>
      <c r="Y542" s="10"/>
      <c r="Z542" s="8"/>
      <c r="AA542" s="10"/>
    </row>
    <row r="543" customFormat="false" ht="14.25" hidden="false" customHeight="false" outlineLevel="0" collapsed="false">
      <c r="A543" s="8"/>
      <c r="B543" s="9"/>
      <c r="C543" s="10"/>
      <c r="I543" s="8"/>
      <c r="L543" s="11"/>
      <c r="P543" s="8"/>
      <c r="U543" s="10"/>
      <c r="X543" s="8"/>
      <c r="Y543" s="10"/>
      <c r="Z543" s="8"/>
      <c r="AA543" s="10"/>
    </row>
    <row r="544" customFormat="false" ht="14.25" hidden="false" customHeight="false" outlineLevel="0" collapsed="false">
      <c r="A544" s="8"/>
      <c r="B544" s="9"/>
      <c r="C544" s="10"/>
      <c r="I544" s="8"/>
      <c r="L544" s="11"/>
      <c r="P544" s="8"/>
      <c r="U544" s="10"/>
      <c r="X544" s="8"/>
      <c r="Y544" s="10"/>
      <c r="Z544" s="8"/>
      <c r="AA544" s="10"/>
    </row>
    <row r="545" customFormat="false" ht="14.25" hidden="false" customHeight="false" outlineLevel="0" collapsed="false">
      <c r="A545" s="8"/>
      <c r="B545" s="9"/>
      <c r="C545" s="10"/>
      <c r="I545" s="8"/>
      <c r="L545" s="11"/>
      <c r="P545" s="8"/>
      <c r="U545" s="10"/>
      <c r="X545" s="8"/>
      <c r="Y545" s="10"/>
      <c r="Z545" s="8"/>
      <c r="AA545" s="10"/>
    </row>
    <row r="546" customFormat="false" ht="14.25" hidden="false" customHeight="false" outlineLevel="0" collapsed="false">
      <c r="A546" s="8"/>
      <c r="B546" s="9"/>
      <c r="C546" s="10"/>
      <c r="I546" s="8"/>
      <c r="L546" s="11"/>
      <c r="P546" s="8"/>
      <c r="U546" s="10"/>
      <c r="X546" s="8"/>
      <c r="Y546" s="10"/>
      <c r="Z546" s="8"/>
      <c r="AA546" s="10"/>
    </row>
    <row r="547" customFormat="false" ht="14.25" hidden="false" customHeight="false" outlineLevel="0" collapsed="false">
      <c r="A547" s="8"/>
      <c r="B547" s="9"/>
      <c r="C547" s="10"/>
      <c r="I547" s="8"/>
      <c r="L547" s="11"/>
      <c r="P547" s="8"/>
      <c r="U547" s="10"/>
      <c r="X547" s="8"/>
      <c r="Y547" s="10"/>
      <c r="Z547" s="8"/>
      <c r="AA547" s="10"/>
    </row>
    <row r="548" customFormat="false" ht="14.25" hidden="false" customHeight="false" outlineLevel="0" collapsed="false">
      <c r="A548" s="8"/>
      <c r="B548" s="9"/>
      <c r="C548" s="10"/>
      <c r="I548" s="8"/>
      <c r="L548" s="11"/>
      <c r="P548" s="8"/>
      <c r="U548" s="10"/>
      <c r="X548" s="8"/>
      <c r="Y548" s="10"/>
      <c r="Z548" s="8"/>
      <c r="AA548" s="10"/>
    </row>
    <row r="549" customFormat="false" ht="14.25" hidden="false" customHeight="false" outlineLevel="0" collapsed="false">
      <c r="A549" s="8"/>
      <c r="B549" s="9"/>
      <c r="C549" s="10"/>
      <c r="I549" s="8"/>
      <c r="L549" s="11"/>
      <c r="P549" s="8"/>
      <c r="U549" s="10"/>
      <c r="X549" s="8"/>
      <c r="Y549" s="10"/>
      <c r="Z549" s="8"/>
      <c r="AA549" s="10"/>
    </row>
    <row r="550" customFormat="false" ht="14.25" hidden="false" customHeight="false" outlineLevel="0" collapsed="false">
      <c r="A550" s="8"/>
      <c r="B550" s="9"/>
      <c r="C550" s="10"/>
      <c r="I550" s="8"/>
      <c r="L550" s="11"/>
      <c r="P550" s="8"/>
      <c r="U550" s="10"/>
      <c r="X550" s="8"/>
      <c r="Y550" s="10"/>
      <c r="Z550" s="8"/>
      <c r="AA550" s="10"/>
    </row>
    <row r="551" customFormat="false" ht="14.25" hidden="false" customHeight="false" outlineLevel="0" collapsed="false">
      <c r="A551" s="8"/>
      <c r="B551" s="9"/>
      <c r="C551" s="10"/>
      <c r="I551" s="8"/>
      <c r="L551" s="11"/>
      <c r="P551" s="8"/>
      <c r="U551" s="10"/>
      <c r="X551" s="8"/>
      <c r="Y551" s="10"/>
      <c r="Z551" s="8"/>
      <c r="AA551" s="10"/>
    </row>
    <row r="552" customFormat="false" ht="14.25" hidden="false" customHeight="false" outlineLevel="0" collapsed="false">
      <c r="A552" s="8"/>
      <c r="B552" s="9"/>
      <c r="C552" s="10"/>
      <c r="I552" s="8"/>
      <c r="L552" s="11"/>
      <c r="P552" s="8"/>
      <c r="U552" s="10"/>
      <c r="X552" s="8"/>
      <c r="Y552" s="10"/>
      <c r="Z552" s="8"/>
      <c r="AA552" s="10"/>
    </row>
    <row r="553" customFormat="false" ht="14.25" hidden="false" customHeight="false" outlineLevel="0" collapsed="false">
      <c r="A553" s="8"/>
      <c r="B553" s="9"/>
      <c r="C553" s="10"/>
      <c r="I553" s="8"/>
      <c r="L553" s="11"/>
      <c r="P553" s="8"/>
      <c r="U553" s="10"/>
      <c r="X553" s="8"/>
      <c r="Y553" s="10"/>
      <c r="Z553" s="8"/>
      <c r="AA553" s="10"/>
    </row>
    <row r="554" customFormat="false" ht="14.25" hidden="false" customHeight="false" outlineLevel="0" collapsed="false">
      <c r="A554" s="8"/>
      <c r="B554" s="9"/>
      <c r="C554" s="10"/>
      <c r="I554" s="8"/>
      <c r="L554" s="11"/>
      <c r="P554" s="8"/>
      <c r="U554" s="10"/>
      <c r="X554" s="8"/>
      <c r="Y554" s="10"/>
      <c r="Z554" s="8"/>
      <c r="AA554" s="10"/>
    </row>
    <row r="555" customFormat="false" ht="14.25" hidden="false" customHeight="false" outlineLevel="0" collapsed="false">
      <c r="A555" s="8"/>
      <c r="B555" s="9"/>
      <c r="C555" s="10"/>
      <c r="I555" s="8"/>
      <c r="L555" s="11"/>
      <c r="P555" s="8"/>
      <c r="U555" s="10"/>
      <c r="X555" s="8"/>
      <c r="Y555" s="10"/>
      <c r="Z555" s="8"/>
      <c r="AA555" s="10"/>
    </row>
    <row r="556" customFormat="false" ht="14.25" hidden="false" customHeight="false" outlineLevel="0" collapsed="false">
      <c r="A556" s="8"/>
      <c r="B556" s="9"/>
      <c r="C556" s="10"/>
      <c r="I556" s="8"/>
      <c r="L556" s="11"/>
      <c r="P556" s="8"/>
      <c r="U556" s="10"/>
      <c r="X556" s="8"/>
      <c r="Y556" s="10"/>
      <c r="Z556" s="8"/>
      <c r="AA556" s="10"/>
    </row>
    <row r="557" customFormat="false" ht="14.25" hidden="false" customHeight="false" outlineLevel="0" collapsed="false">
      <c r="A557" s="8"/>
      <c r="B557" s="9"/>
      <c r="C557" s="10"/>
      <c r="I557" s="8"/>
      <c r="L557" s="11"/>
      <c r="P557" s="8"/>
      <c r="U557" s="10"/>
      <c r="X557" s="8"/>
      <c r="Y557" s="10"/>
      <c r="Z557" s="8"/>
      <c r="AA557" s="10"/>
    </row>
    <row r="558" customFormat="false" ht="14.25" hidden="false" customHeight="false" outlineLevel="0" collapsed="false">
      <c r="A558" s="8"/>
      <c r="B558" s="9"/>
      <c r="C558" s="10"/>
      <c r="I558" s="8"/>
      <c r="L558" s="11"/>
      <c r="P558" s="8"/>
      <c r="U558" s="10"/>
      <c r="X558" s="8"/>
      <c r="Y558" s="10"/>
      <c r="Z558" s="8"/>
      <c r="AA558" s="10"/>
    </row>
    <row r="559" customFormat="false" ht="14.25" hidden="false" customHeight="false" outlineLevel="0" collapsed="false">
      <c r="A559" s="8"/>
      <c r="B559" s="9"/>
      <c r="C559" s="10"/>
      <c r="I559" s="8"/>
      <c r="L559" s="11"/>
      <c r="P559" s="8"/>
      <c r="U559" s="10"/>
      <c r="X559" s="8"/>
      <c r="Y559" s="10"/>
      <c r="Z559" s="8"/>
      <c r="AA559" s="10"/>
    </row>
    <row r="560" customFormat="false" ht="14.25" hidden="false" customHeight="false" outlineLevel="0" collapsed="false">
      <c r="A560" s="8"/>
      <c r="B560" s="9"/>
      <c r="C560" s="10"/>
      <c r="I560" s="8"/>
      <c r="L560" s="11"/>
      <c r="P560" s="8"/>
      <c r="U560" s="10"/>
      <c r="X560" s="8"/>
      <c r="Y560" s="10"/>
      <c r="Z560" s="8"/>
      <c r="AA560" s="10"/>
    </row>
    <row r="561" customFormat="false" ht="14.25" hidden="false" customHeight="false" outlineLevel="0" collapsed="false">
      <c r="A561" s="8"/>
      <c r="B561" s="9"/>
      <c r="C561" s="10"/>
      <c r="I561" s="8"/>
      <c r="L561" s="11"/>
      <c r="P561" s="8"/>
      <c r="U561" s="10"/>
      <c r="X561" s="8"/>
      <c r="Y561" s="10"/>
      <c r="Z561" s="8"/>
      <c r="AA561" s="10"/>
    </row>
    <row r="562" customFormat="false" ht="14.25" hidden="false" customHeight="false" outlineLevel="0" collapsed="false">
      <c r="A562" s="8"/>
      <c r="B562" s="9"/>
      <c r="C562" s="10"/>
      <c r="I562" s="8"/>
      <c r="L562" s="11"/>
      <c r="P562" s="8"/>
      <c r="U562" s="10"/>
      <c r="X562" s="8"/>
      <c r="Y562" s="10"/>
      <c r="Z562" s="8"/>
      <c r="AA562" s="10"/>
    </row>
    <row r="563" customFormat="false" ht="14.25" hidden="false" customHeight="false" outlineLevel="0" collapsed="false">
      <c r="A563" s="8"/>
      <c r="B563" s="9"/>
      <c r="C563" s="10"/>
      <c r="I563" s="8"/>
      <c r="L563" s="11"/>
      <c r="P563" s="8"/>
      <c r="U563" s="10"/>
      <c r="X563" s="8"/>
      <c r="Y563" s="10"/>
      <c r="Z563" s="8"/>
      <c r="AA563" s="10"/>
    </row>
    <row r="564" customFormat="false" ht="14.25" hidden="false" customHeight="false" outlineLevel="0" collapsed="false">
      <c r="A564" s="8"/>
      <c r="B564" s="9"/>
      <c r="C564" s="10"/>
      <c r="I564" s="8"/>
      <c r="L564" s="11"/>
      <c r="P564" s="8"/>
      <c r="U564" s="10"/>
      <c r="X564" s="8"/>
      <c r="Y564" s="10"/>
      <c r="Z564" s="8"/>
      <c r="AA564" s="10"/>
    </row>
    <row r="565" customFormat="false" ht="14.25" hidden="false" customHeight="false" outlineLevel="0" collapsed="false">
      <c r="A565" s="8"/>
      <c r="B565" s="9"/>
      <c r="C565" s="10"/>
      <c r="I565" s="8"/>
      <c r="L565" s="11"/>
      <c r="P565" s="8"/>
      <c r="U565" s="10"/>
      <c r="X565" s="8"/>
      <c r="Y565" s="10"/>
      <c r="Z565" s="8"/>
      <c r="AA565" s="10"/>
    </row>
    <row r="566" customFormat="false" ht="14.25" hidden="false" customHeight="false" outlineLevel="0" collapsed="false">
      <c r="A566" s="8"/>
      <c r="B566" s="9"/>
      <c r="C566" s="10"/>
      <c r="I566" s="8"/>
      <c r="L566" s="11"/>
      <c r="P566" s="8"/>
      <c r="U566" s="10"/>
      <c r="X566" s="8"/>
      <c r="Y566" s="10"/>
      <c r="Z566" s="8"/>
      <c r="AA566" s="10"/>
    </row>
    <row r="567" customFormat="false" ht="14.25" hidden="false" customHeight="false" outlineLevel="0" collapsed="false">
      <c r="A567" s="8"/>
      <c r="B567" s="9"/>
      <c r="C567" s="10"/>
      <c r="I567" s="8"/>
      <c r="L567" s="11"/>
      <c r="P567" s="8"/>
      <c r="U567" s="10"/>
      <c r="X567" s="8"/>
      <c r="Y567" s="10"/>
      <c r="Z567" s="8"/>
      <c r="AA567" s="10"/>
    </row>
    <row r="568" customFormat="false" ht="14.25" hidden="false" customHeight="false" outlineLevel="0" collapsed="false">
      <c r="A568" s="8"/>
      <c r="B568" s="9"/>
      <c r="C568" s="10"/>
      <c r="I568" s="8"/>
      <c r="L568" s="11"/>
      <c r="P568" s="8"/>
      <c r="U568" s="10"/>
      <c r="X568" s="8"/>
      <c r="Y568" s="10"/>
      <c r="Z568" s="8"/>
      <c r="AA568" s="10"/>
    </row>
    <row r="569" customFormat="false" ht="14.25" hidden="false" customHeight="false" outlineLevel="0" collapsed="false">
      <c r="A569" s="8"/>
      <c r="B569" s="9"/>
      <c r="C569" s="10"/>
      <c r="I569" s="8"/>
      <c r="L569" s="11"/>
      <c r="P569" s="8"/>
      <c r="U569" s="10"/>
      <c r="X569" s="8"/>
      <c r="Y569" s="10"/>
      <c r="Z569" s="8"/>
      <c r="AA569" s="10"/>
    </row>
    <row r="570" customFormat="false" ht="14.25" hidden="false" customHeight="false" outlineLevel="0" collapsed="false">
      <c r="A570" s="8"/>
      <c r="B570" s="9"/>
      <c r="C570" s="10"/>
      <c r="I570" s="8"/>
      <c r="L570" s="11"/>
      <c r="P570" s="8"/>
      <c r="U570" s="10"/>
      <c r="X570" s="8"/>
      <c r="Y570" s="10"/>
      <c r="Z570" s="8"/>
      <c r="AA570" s="10"/>
    </row>
    <row r="571" customFormat="false" ht="14.25" hidden="false" customHeight="false" outlineLevel="0" collapsed="false">
      <c r="A571" s="8"/>
      <c r="B571" s="9"/>
      <c r="C571" s="10"/>
      <c r="I571" s="8"/>
      <c r="L571" s="11"/>
      <c r="P571" s="8"/>
      <c r="U571" s="10"/>
      <c r="X571" s="8"/>
      <c r="Y571" s="10"/>
      <c r="Z571" s="8"/>
      <c r="AA571" s="10"/>
    </row>
    <row r="572" customFormat="false" ht="14.25" hidden="false" customHeight="false" outlineLevel="0" collapsed="false">
      <c r="A572" s="8"/>
      <c r="B572" s="9"/>
      <c r="C572" s="10"/>
      <c r="I572" s="8"/>
      <c r="L572" s="11"/>
      <c r="P572" s="8"/>
      <c r="U572" s="10"/>
      <c r="X572" s="8"/>
      <c r="Y572" s="10"/>
      <c r="Z572" s="8"/>
      <c r="AA572" s="10"/>
    </row>
    <row r="573" customFormat="false" ht="14.25" hidden="false" customHeight="false" outlineLevel="0" collapsed="false">
      <c r="A573" s="8"/>
      <c r="B573" s="9"/>
      <c r="C573" s="10"/>
      <c r="I573" s="8"/>
      <c r="L573" s="11"/>
      <c r="P573" s="8"/>
      <c r="U573" s="10"/>
      <c r="X573" s="8"/>
      <c r="Y573" s="10"/>
      <c r="Z573" s="8"/>
      <c r="AA573" s="10"/>
    </row>
    <row r="574" customFormat="false" ht="14.25" hidden="false" customHeight="false" outlineLevel="0" collapsed="false">
      <c r="A574" s="8"/>
      <c r="B574" s="9"/>
      <c r="C574" s="10"/>
      <c r="I574" s="8"/>
      <c r="L574" s="11"/>
      <c r="P574" s="8"/>
      <c r="U574" s="10"/>
      <c r="X574" s="8"/>
      <c r="Y574" s="10"/>
      <c r="Z574" s="8"/>
      <c r="AA574" s="10"/>
    </row>
    <row r="575" customFormat="false" ht="14.25" hidden="false" customHeight="false" outlineLevel="0" collapsed="false">
      <c r="A575" s="8"/>
      <c r="B575" s="9"/>
      <c r="C575" s="10"/>
      <c r="I575" s="8"/>
      <c r="L575" s="11"/>
      <c r="P575" s="8"/>
      <c r="U575" s="10"/>
      <c r="X575" s="8"/>
      <c r="Y575" s="10"/>
      <c r="Z575" s="8"/>
      <c r="AA575" s="10"/>
    </row>
    <row r="576" customFormat="false" ht="14.25" hidden="false" customHeight="false" outlineLevel="0" collapsed="false">
      <c r="A576" s="8"/>
      <c r="B576" s="9"/>
      <c r="C576" s="10"/>
      <c r="I576" s="8"/>
      <c r="L576" s="11"/>
      <c r="P576" s="8"/>
      <c r="U576" s="10"/>
      <c r="X576" s="8"/>
      <c r="Y576" s="10"/>
      <c r="Z576" s="8"/>
      <c r="AA576" s="10"/>
    </row>
    <row r="577" customFormat="false" ht="14.25" hidden="false" customHeight="false" outlineLevel="0" collapsed="false">
      <c r="A577" s="8"/>
      <c r="B577" s="9"/>
      <c r="C577" s="10"/>
      <c r="I577" s="8"/>
      <c r="L577" s="11"/>
      <c r="P577" s="8"/>
      <c r="U577" s="10"/>
      <c r="X577" s="8"/>
      <c r="Y577" s="10"/>
      <c r="Z577" s="8"/>
      <c r="AA577" s="10"/>
    </row>
    <row r="578" customFormat="false" ht="14.25" hidden="false" customHeight="false" outlineLevel="0" collapsed="false">
      <c r="A578" s="8"/>
      <c r="B578" s="9"/>
      <c r="C578" s="10"/>
      <c r="I578" s="8"/>
      <c r="L578" s="11"/>
      <c r="P578" s="8"/>
      <c r="U578" s="10"/>
      <c r="X578" s="8"/>
      <c r="Y578" s="10"/>
      <c r="Z578" s="8"/>
      <c r="AA578" s="10"/>
    </row>
    <row r="579" customFormat="false" ht="14.25" hidden="false" customHeight="false" outlineLevel="0" collapsed="false">
      <c r="A579" s="8"/>
      <c r="B579" s="9"/>
      <c r="C579" s="10"/>
      <c r="I579" s="8"/>
      <c r="L579" s="11"/>
      <c r="P579" s="8"/>
      <c r="U579" s="10"/>
      <c r="X579" s="8"/>
      <c r="Y579" s="10"/>
      <c r="Z579" s="8"/>
      <c r="AA579" s="10"/>
    </row>
    <row r="580" customFormat="false" ht="14.25" hidden="false" customHeight="false" outlineLevel="0" collapsed="false">
      <c r="A580" s="8"/>
      <c r="B580" s="9"/>
      <c r="C580" s="10"/>
      <c r="I580" s="8"/>
      <c r="L580" s="11"/>
      <c r="P580" s="8"/>
      <c r="U580" s="10"/>
      <c r="X580" s="8"/>
      <c r="Y580" s="10"/>
      <c r="Z580" s="8"/>
      <c r="AA580" s="10"/>
    </row>
    <row r="581" customFormat="false" ht="14.25" hidden="false" customHeight="false" outlineLevel="0" collapsed="false">
      <c r="A581" s="8"/>
      <c r="B581" s="9"/>
      <c r="C581" s="10"/>
      <c r="I581" s="8"/>
      <c r="L581" s="11"/>
      <c r="P581" s="8"/>
      <c r="U581" s="10"/>
      <c r="X581" s="8"/>
      <c r="Y581" s="10"/>
      <c r="Z581" s="8"/>
      <c r="AA581" s="10"/>
    </row>
    <row r="582" customFormat="false" ht="14.25" hidden="false" customHeight="false" outlineLevel="0" collapsed="false">
      <c r="A582" s="8"/>
      <c r="B582" s="9"/>
      <c r="C582" s="10"/>
      <c r="I582" s="8"/>
      <c r="L582" s="11"/>
      <c r="P582" s="8"/>
      <c r="U582" s="10"/>
      <c r="X582" s="8"/>
      <c r="Y582" s="10"/>
      <c r="Z582" s="8"/>
      <c r="AA582" s="10"/>
    </row>
    <row r="583" customFormat="false" ht="14.25" hidden="false" customHeight="false" outlineLevel="0" collapsed="false">
      <c r="A583" s="8"/>
      <c r="B583" s="9"/>
      <c r="C583" s="10"/>
      <c r="I583" s="8"/>
      <c r="L583" s="11"/>
      <c r="P583" s="8"/>
      <c r="U583" s="10"/>
      <c r="X583" s="8"/>
      <c r="Y583" s="10"/>
      <c r="Z583" s="8"/>
      <c r="AA583" s="10"/>
    </row>
    <row r="584" customFormat="false" ht="14.25" hidden="false" customHeight="false" outlineLevel="0" collapsed="false">
      <c r="A584" s="8"/>
      <c r="B584" s="9"/>
      <c r="C584" s="10"/>
      <c r="I584" s="8"/>
      <c r="L584" s="11"/>
      <c r="P584" s="8"/>
      <c r="U584" s="10"/>
      <c r="X584" s="8"/>
      <c r="Y584" s="10"/>
      <c r="Z584" s="8"/>
      <c r="AA584" s="10"/>
    </row>
    <row r="585" customFormat="false" ht="14.25" hidden="false" customHeight="false" outlineLevel="0" collapsed="false">
      <c r="A585" s="8"/>
      <c r="B585" s="9"/>
      <c r="C585" s="10"/>
      <c r="I585" s="8"/>
      <c r="L585" s="11"/>
      <c r="P585" s="8"/>
      <c r="U585" s="10"/>
      <c r="X585" s="8"/>
      <c r="Y585" s="10"/>
      <c r="Z585" s="8"/>
      <c r="AA585" s="10"/>
    </row>
    <row r="586" customFormat="false" ht="14.25" hidden="false" customHeight="false" outlineLevel="0" collapsed="false">
      <c r="A586" s="8"/>
      <c r="B586" s="9"/>
      <c r="C586" s="10"/>
      <c r="I586" s="8"/>
      <c r="L586" s="11"/>
      <c r="P586" s="8"/>
      <c r="U586" s="10"/>
      <c r="X586" s="8"/>
      <c r="Y586" s="10"/>
      <c r="Z586" s="8"/>
      <c r="AA586" s="10"/>
    </row>
    <row r="587" customFormat="false" ht="14.25" hidden="false" customHeight="false" outlineLevel="0" collapsed="false">
      <c r="A587" s="8"/>
      <c r="B587" s="9"/>
      <c r="C587" s="10"/>
      <c r="I587" s="8"/>
      <c r="L587" s="11"/>
      <c r="P587" s="8"/>
      <c r="U587" s="10"/>
      <c r="X587" s="8"/>
      <c r="Y587" s="10"/>
      <c r="Z587" s="8"/>
      <c r="AA587" s="10"/>
    </row>
    <row r="588" customFormat="false" ht="14.25" hidden="false" customHeight="false" outlineLevel="0" collapsed="false">
      <c r="A588" s="8"/>
      <c r="B588" s="9"/>
      <c r="C588" s="10"/>
      <c r="I588" s="8"/>
      <c r="L588" s="11"/>
      <c r="P588" s="8"/>
      <c r="U588" s="10"/>
      <c r="X588" s="8"/>
      <c r="Y588" s="10"/>
      <c r="Z588" s="8"/>
      <c r="AA588" s="10"/>
    </row>
    <row r="589" customFormat="false" ht="14.25" hidden="false" customHeight="false" outlineLevel="0" collapsed="false">
      <c r="A589" s="8"/>
      <c r="B589" s="9"/>
      <c r="C589" s="10"/>
      <c r="I589" s="8"/>
      <c r="L589" s="11"/>
      <c r="P589" s="8"/>
      <c r="U589" s="10"/>
      <c r="X589" s="8"/>
      <c r="Y589" s="10"/>
      <c r="Z589" s="8"/>
      <c r="AA589" s="10"/>
    </row>
    <row r="590" customFormat="false" ht="14.25" hidden="false" customHeight="false" outlineLevel="0" collapsed="false">
      <c r="A590" s="8"/>
      <c r="B590" s="9"/>
      <c r="C590" s="10"/>
      <c r="I590" s="8"/>
      <c r="L590" s="11"/>
      <c r="P590" s="8"/>
      <c r="U590" s="10"/>
      <c r="X590" s="8"/>
      <c r="Y590" s="10"/>
      <c r="Z590" s="8"/>
      <c r="AA590" s="10"/>
    </row>
    <row r="591" customFormat="false" ht="14.25" hidden="false" customHeight="false" outlineLevel="0" collapsed="false">
      <c r="A591" s="8"/>
      <c r="B591" s="9"/>
      <c r="C591" s="10"/>
      <c r="I591" s="8"/>
      <c r="L591" s="11"/>
      <c r="P591" s="8"/>
      <c r="U591" s="10"/>
      <c r="X591" s="8"/>
      <c r="Y591" s="10"/>
      <c r="Z591" s="8"/>
      <c r="AA591" s="10"/>
    </row>
    <row r="592" customFormat="false" ht="14.25" hidden="false" customHeight="false" outlineLevel="0" collapsed="false">
      <c r="A592" s="8"/>
      <c r="B592" s="9"/>
      <c r="C592" s="10"/>
      <c r="I592" s="8"/>
      <c r="L592" s="11"/>
      <c r="P592" s="8"/>
      <c r="U592" s="10"/>
      <c r="X592" s="8"/>
      <c r="Y592" s="10"/>
      <c r="Z592" s="8"/>
      <c r="AA592" s="10"/>
    </row>
    <row r="593" customFormat="false" ht="14.25" hidden="false" customHeight="false" outlineLevel="0" collapsed="false">
      <c r="A593" s="8"/>
      <c r="B593" s="9"/>
      <c r="C593" s="10"/>
      <c r="I593" s="8"/>
      <c r="L593" s="11"/>
      <c r="P593" s="8"/>
      <c r="U593" s="10"/>
      <c r="X593" s="8"/>
      <c r="Y593" s="10"/>
      <c r="Z593" s="8"/>
      <c r="AA593" s="10"/>
    </row>
    <row r="594" customFormat="false" ht="14.25" hidden="false" customHeight="false" outlineLevel="0" collapsed="false">
      <c r="A594" s="8"/>
      <c r="B594" s="9"/>
      <c r="C594" s="10"/>
      <c r="I594" s="8"/>
      <c r="L594" s="11"/>
      <c r="P594" s="8"/>
      <c r="U594" s="10"/>
      <c r="X594" s="8"/>
      <c r="Y594" s="10"/>
      <c r="Z594" s="8"/>
      <c r="AA594" s="10"/>
    </row>
    <row r="595" customFormat="false" ht="14.25" hidden="false" customHeight="false" outlineLevel="0" collapsed="false">
      <c r="A595" s="8"/>
      <c r="B595" s="9"/>
      <c r="C595" s="10"/>
      <c r="I595" s="8"/>
      <c r="L595" s="11"/>
      <c r="P595" s="8"/>
      <c r="U595" s="10"/>
      <c r="X595" s="8"/>
      <c r="Y595" s="10"/>
      <c r="Z595" s="8"/>
      <c r="AA595" s="10"/>
    </row>
    <row r="596" customFormat="false" ht="14.25" hidden="false" customHeight="false" outlineLevel="0" collapsed="false">
      <c r="A596" s="8"/>
      <c r="B596" s="9"/>
      <c r="C596" s="10"/>
      <c r="I596" s="8"/>
      <c r="L596" s="11"/>
      <c r="P596" s="8"/>
      <c r="U596" s="10"/>
      <c r="X596" s="8"/>
      <c r="Y596" s="10"/>
      <c r="Z596" s="8"/>
      <c r="AA596" s="10"/>
    </row>
    <row r="597" customFormat="false" ht="14.25" hidden="false" customHeight="false" outlineLevel="0" collapsed="false">
      <c r="A597" s="8"/>
      <c r="B597" s="9"/>
      <c r="C597" s="10"/>
      <c r="I597" s="8"/>
      <c r="L597" s="11"/>
      <c r="P597" s="8"/>
      <c r="U597" s="10"/>
      <c r="X597" s="8"/>
      <c r="Y597" s="10"/>
      <c r="Z597" s="8"/>
      <c r="AA597" s="10"/>
    </row>
    <row r="598" customFormat="false" ht="14.25" hidden="false" customHeight="false" outlineLevel="0" collapsed="false">
      <c r="A598" s="8"/>
      <c r="B598" s="9"/>
      <c r="C598" s="10"/>
      <c r="I598" s="8"/>
      <c r="L598" s="11"/>
      <c r="P598" s="8"/>
      <c r="U598" s="10"/>
      <c r="X598" s="8"/>
      <c r="Y598" s="10"/>
      <c r="Z598" s="8"/>
      <c r="AA598" s="10"/>
    </row>
    <row r="599" customFormat="false" ht="14.25" hidden="false" customHeight="false" outlineLevel="0" collapsed="false">
      <c r="A599" s="8"/>
      <c r="B599" s="9"/>
      <c r="C599" s="10"/>
      <c r="I599" s="8"/>
      <c r="L599" s="11"/>
      <c r="P599" s="8"/>
      <c r="U599" s="10"/>
      <c r="X599" s="8"/>
      <c r="Y599" s="10"/>
      <c r="Z599" s="8"/>
      <c r="AA599" s="10"/>
    </row>
    <row r="600" customFormat="false" ht="14.25" hidden="false" customHeight="false" outlineLevel="0" collapsed="false">
      <c r="A600" s="8"/>
      <c r="B600" s="9"/>
      <c r="C600" s="10"/>
      <c r="I600" s="8"/>
      <c r="L600" s="11"/>
      <c r="P600" s="8"/>
      <c r="U600" s="10"/>
      <c r="X600" s="8"/>
      <c r="Y600" s="10"/>
      <c r="Z600" s="8"/>
      <c r="AA600" s="10"/>
    </row>
    <row r="601" customFormat="false" ht="14.25" hidden="false" customHeight="false" outlineLevel="0" collapsed="false">
      <c r="A601" s="8"/>
      <c r="B601" s="9"/>
      <c r="C601" s="10"/>
      <c r="I601" s="8"/>
      <c r="L601" s="11"/>
      <c r="P601" s="8"/>
      <c r="U601" s="10"/>
      <c r="X601" s="8"/>
      <c r="Y601" s="10"/>
      <c r="Z601" s="8"/>
      <c r="AA601" s="10"/>
    </row>
    <row r="602" customFormat="false" ht="14.25" hidden="false" customHeight="false" outlineLevel="0" collapsed="false">
      <c r="A602" s="8"/>
      <c r="B602" s="9"/>
      <c r="C602" s="10"/>
      <c r="I602" s="8"/>
      <c r="L602" s="11"/>
      <c r="P602" s="8"/>
      <c r="U602" s="10"/>
      <c r="X602" s="8"/>
      <c r="Y602" s="10"/>
      <c r="Z602" s="8"/>
      <c r="AA602" s="10"/>
    </row>
    <row r="603" customFormat="false" ht="14.25" hidden="false" customHeight="false" outlineLevel="0" collapsed="false">
      <c r="A603" s="8"/>
      <c r="B603" s="9"/>
      <c r="C603" s="10"/>
      <c r="I603" s="8"/>
      <c r="L603" s="11"/>
      <c r="P603" s="8"/>
      <c r="U603" s="10"/>
      <c r="X603" s="8"/>
      <c r="Y603" s="10"/>
      <c r="Z603" s="8"/>
      <c r="AA603" s="10"/>
    </row>
    <row r="604" customFormat="false" ht="14.25" hidden="false" customHeight="false" outlineLevel="0" collapsed="false">
      <c r="A604" s="8"/>
      <c r="B604" s="9"/>
      <c r="C604" s="10"/>
      <c r="I604" s="8"/>
      <c r="L604" s="11"/>
      <c r="P604" s="8"/>
      <c r="U604" s="10"/>
      <c r="X604" s="8"/>
      <c r="Y604" s="10"/>
      <c r="Z604" s="8"/>
      <c r="AA604" s="10"/>
    </row>
    <row r="605" customFormat="false" ht="14.25" hidden="false" customHeight="false" outlineLevel="0" collapsed="false">
      <c r="A605" s="8"/>
      <c r="B605" s="9"/>
      <c r="C605" s="10"/>
      <c r="I605" s="8"/>
      <c r="L605" s="11"/>
      <c r="P605" s="8"/>
      <c r="U605" s="10"/>
      <c r="X605" s="8"/>
      <c r="Y605" s="10"/>
      <c r="Z605" s="8"/>
      <c r="AA605" s="10"/>
    </row>
    <row r="606" customFormat="false" ht="14.25" hidden="false" customHeight="false" outlineLevel="0" collapsed="false">
      <c r="A606" s="8"/>
      <c r="B606" s="9"/>
      <c r="C606" s="10"/>
      <c r="I606" s="8"/>
      <c r="L606" s="11"/>
      <c r="P606" s="8"/>
      <c r="U606" s="10"/>
      <c r="X606" s="8"/>
      <c r="Y606" s="10"/>
      <c r="Z606" s="8"/>
      <c r="AA606" s="10"/>
    </row>
    <row r="607" customFormat="false" ht="14.25" hidden="false" customHeight="false" outlineLevel="0" collapsed="false">
      <c r="A607" s="8"/>
      <c r="B607" s="9"/>
      <c r="C607" s="10"/>
      <c r="I607" s="8"/>
      <c r="L607" s="11"/>
      <c r="P607" s="8"/>
      <c r="U607" s="10"/>
      <c r="X607" s="8"/>
      <c r="Y607" s="10"/>
      <c r="Z607" s="8"/>
      <c r="AA607" s="10"/>
    </row>
    <row r="608" customFormat="false" ht="14.25" hidden="false" customHeight="false" outlineLevel="0" collapsed="false">
      <c r="A608" s="8"/>
      <c r="B608" s="9"/>
      <c r="C608" s="10"/>
      <c r="I608" s="8"/>
      <c r="L608" s="11"/>
      <c r="P608" s="8"/>
      <c r="U608" s="10"/>
      <c r="X608" s="8"/>
      <c r="Y608" s="10"/>
      <c r="Z608" s="8"/>
      <c r="AA608" s="10"/>
    </row>
    <row r="609" customFormat="false" ht="14.25" hidden="false" customHeight="false" outlineLevel="0" collapsed="false">
      <c r="A609" s="8"/>
      <c r="B609" s="9"/>
      <c r="C609" s="10"/>
      <c r="I609" s="8"/>
      <c r="L609" s="11"/>
      <c r="P609" s="8"/>
      <c r="U609" s="10"/>
      <c r="X609" s="8"/>
      <c r="Y609" s="10"/>
      <c r="Z609" s="8"/>
      <c r="AA609" s="10"/>
    </row>
    <row r="610" customFormat="false" ht="14.25" hidden="false" customHeight="false" outlineLevel="0" collapsed="false">
      <c r="A610" s="8"/>
      <c r="B610" s="9"/>
      <c r="C610" s="10"/>
      <c r="I610" s="8"/>
      <c r="L610" s="11"/>
      <c r="P610" s="8"/>
      <c r="U610" s="10"/>
      <c r="X610" s="8"/>
      <c r="Y610" s="10"/>
      <c r="Z610" s="8"/>
      <c r="AA610" s="10"/>
    </row>
    <row r="611" customFormat="false" ht="14.25" hidden="false" customHeight="false" outlineLevel="0" collapsed="false">
      <c r="A611" s="8"/>
      <c r="B611" s="9"/>
      <c r="C611" s="10"/>
      <c r="I611" s="8"/>
      <c r="L611" s="11"/>
      <c r="P611" s="8"/>
      <c r="U611" s="10"/>
      <c r="X611" s="8"/>
      <c r="Y611" s="10"/>
      <c r="Z611" s="8"/>
      <c r="AA611" s="10"/>
    </row>
    <row r="612" customFormat="false" ht="14.25" hidden="false" customHeight="false" outlineLevel="0" collapsed="false">
      <c r="A612" s="8"/>
      <c r="B612" s="9"/>
      <c r="C612" s="10"/>
      <c r="I612" s="8"/>
      <c r="L612" s="11"/>
      <c r="P612" s="8"/>
      <c r="U612" s="10"/>
      <c r="X612" s="8"/>
      <c r="Y612" s="10"/>
      <c r="Z612" s="8"/>
      <c r="AA612" s="10"/>
    </row>
    <row r="613" customFormat="false" ht="14.25" hidden="false" customHeight="false" outlineLevel="0" collapsed="false">
      <c r="A613" s="8"/>
      <c r="B613" s="9"/>
      <c r="C613" s="10"/>
      <c r="I613" s="8"/>
      <c r="L613" s="11"/>
      <c r="P613" s="8"/>
      <c r="U613" s="10"/>
      <c r="X613" s="8"/>
      <c r="Y613" s="10"/>
      <c r="Z613" s="8"/>
      <c r="AA613" s="10"/>
    </row>
    <row r="614" customFormat="false" ht="14.25" hidden="false" customHeight="false" outlineLevel="0" collapsed="false">
      <c r="A614" s="8"/>
      <c r="B614" s="9"/>
      <c r="C614" s="10"/>
      <c r="I614" s="8"/>
      <c r="L614" s="11"/>
      <c r="P614" s="8"/>
      <c r="U614" s="10"/>
      <c r="X614" s="8"/>
      <c r="Y614" s="10"/>
      <c r="Z614" s="8"/>
      <c r="AA614" s="10"/>
    </row>
    <row r="615" customFormat="false" ht="14.25" hidden="false" customHeight="false" outlineLevel="0" collapsed="false">
      <c r="A615" s="8"/>
      <c r="B615" s="9"/>
      <c r="C615" s="10"/>
      <c r="I615" s="8"/>
      <c r="L615" s="11"/>
      <c r="P615" s="8"/>
      <c r="U615" s="10"/>
      <c r="X615" s="8"/>
      <c r="Y615" s="10"/>
      <c r="Z615" s="8"/>
      <c r="AA615" s="10"/>
    </row>
    <row r="616" customFormat="false" ht="14.25" hidden="false" customHeight="false" outlineLevel="0" collapsed="false">
      <c r="A616" s="8"/>
      <c r="B616" s="9"/>
      <c r="C616" s="10"/>
      <c r="I616" s="8"/>
      <c r="L616" s="11"/>
      <c r="P616" s="8"/>
      <c r="U616" s="10"/>
      <c r="X616" s="8"/>
      <c r="Y616" s="10"/>
      <c r="Z616" s="8"/>
      <c r="AA616" s="10"/>
    </row>
    <row r="617" customFormat="false" ht="14.25" hidden="false" customHeight="false" outlineLevel="0" collapsed="false">
      <c r="A617" s="8"/>
      <c r="B617" s="9"/>
      <c r="C617" s="10"/>
      <c r="I617" s="8"/>
      <c r="L617" s="11"/>
      <c r="P617" s="8"/>
      <c r="U617" s="10"/>
      <c r="X617" s="8"/>
      <c r="Y617" s="10"/>
      <c r="Z617" s="8"/>
      <c r="AA617" s="10"/>
    </row>
    <row r="618" customFormat="false" ht="14.25" hidden="false" customHeight="false" outlineLevel="0" collapsed="false">
      <c r="A618" s="8"/>
      <c r="B618" s="9"/>
      <c r="C618" s="10"/>
      <c r="I618" s="8"/>
      <c r="L618" s="11"/>
      <c r="P618" s="8"/>
      <c r="U618" s="10"/>
      <c r="X618" s="8"/>
      <c r="Y618" s="10"/>
      <c r="Z618" s="8"/>
      <c r="AA618" s="10"/>
    </row>
    <row r="619" customFormat="false" ht="14.25" hidden="false" customHeight="false" outlineLevel="0" collapsed="false">
      <c r="A619" s="8"/>
      <c r="B619" s="9"/>
      <c r="C619" s="10"/>
      <c r="I619" s="8"/>
      <c r="L619" s="11"/>
      <c r="P619" s="8"/>
      <c r="U619" s="10"/>
      <c r="X619" s="8"/>
      <c r="Y619" s="10"/>
      <c r="Z619" s="8"/>
      <c r="AA619" s="10"/>
    </row>
    <row r="620" customFormat="false" ht="14.25" hidden="false" customHeight="false" outlineLevel="0" collapsed="false">
      <c r="A620" s="8"/>
      <c r="B620" s="9"/>
      <c r="C620" s="10"/>
      <c r="I620" s="8"/>
      <c r="L620" s="11"/>
      <c r="P620" s="8"/>
      <c r="U620" s="10"/>
      <c r="X620" s="8"/>
      <c r="Y620" s="10"/>
      <c r="Z620" s="8"/>
      <c r="AA620" s="10"/>
    </row>
    <row r="621" customFormat="false" ht="14.25" hidden="false" customHeight="false" outlineLevel="0" collapsed="false">
      <c r="A621" s="8"/>
      <c r="B621" s="9"/>
      <c r="C621" s="10"/>
      <c r="I621" s="8"/>
      <c r="L621" s="11"/>
      <c r="P621" s="8"/>
      <c r="U621" s="10"/>
      <c r="X621" s="8"/>
      <c r="Y621" s="10"/>
      <c r="Z621" s="8"/>
      <c r="AA621" s="10"/>
    </row>
    <row r="622" customFormat="false" ht="14.25" hidden="false" customHeight="false" outlineLevel="0" collapsed="false">
      <c r="A622" s="8"/>
      <c r="B622" s="9"/>
      <c r="C622" s="10"/>
      <c r="I622" s="8"/>
      <c r="L622" s="11"/>
      <c r="P622" s="8"/>
      <c r="U622" s="10"/>
      <c r="X622" s="8"/>
      <c r="Y622" s="10"/>
      <c r="Z622" s="8"/>
      <c r="AA622" s="10"/>
    </row>
    <row r="623" customFormat="false" ht="14.25" hidden="false" customHeight="false" outlineLevel="0" collapsed="false">
      <c r="A623" s="8"/>
      <c r="B623" s="9"/>
      <c r="C623" s="10"/>
      <c r="I623" s="8"/>
      <c r="L623" s="11"/>
      <c r="P623" s="8"/>
      <c r="U623" s="10"/>
      <c r="X623" s="8"/>
      <c r="Y623" s="10"/>
      <c r="Z623" s="8"/>
      <c r="AA623" s="10"/>
    </row>
    <row r="624" customFormat="false" ht="14.25" hidden="false" customHeight="false" outlineLevel="0" collapsed="false">
      <c r="A624" s="8"/>
      <c r="B624" s="9"/>
      <c r="C624" s="10"/>
      <c r="I624" s="8"/>
      <c r="L624" s="11"/>
      <c r="P624" s="8"/>
      <c r="U624" s="10"/>
      <c r="X624" s="8"/>
      <c r="Y624" s="10"/>
      <c r="Z624" s="8"/>
      <c r="AA624" s="10"/>
    </row>
    <row r="625" customFormat="false" ht="14.25" hidden="false" customHeight="false" outlineLevel="0" collapsed="false">
      <c r="A625" s="8"/>
      <c r="B625" s="9"/>
      <c r="C625" s="10"/>
      <c r="I625" s="8"/>
      <c r="L625" s="11"/>
      <c r="P625" s="8"/>
      <c r="U625" s="10"/>
      <c r="X625" s="8"/>
      <c r="Y625" s="10"/>
      <c r="Z625" s="8"/>
      <c r="AA625" s="10"/>
    </row>
    <row r="626" customFormat="false" ht="14.25" hidden="false" customHeight="false" outlineLevel="0" collapsed="false">
      <c r="A626" s="8"/>
      <c r="B626" s="9"/>
      <c r="C626" s="10"/>
      <c r="I626" s="8"/>
      <c r="L626" s="11"/>
      <c r="P626" s="8"/>
      <c r="U626" s="10"/>
      <c r="X626" s="8"/>
      <c r="Y626" s="10"/>
      <c r="Z626" s="8"/>
      <c r="AA626" s="10"/>
    </row>
    <row r="627" customFormat="false" ht="14.25" hidden="false" customHeight="false" outlineLevel="0" collapsed="false">
      <c r="A627" s="8"/>
      <c r="B627" s="9"/>
      <c r="C627" s="10"/>
      <c r="I627" s="8"/>
      <c r="L627" s="11"/>
      <c r="P627" s="8"/>
      <c r="U627" s="10"/>
      <c r="X627" s="8"/>
      <c r="Y627" s="10"/>
      <c r="Z627" s="8"/>
      <c r="AA627" s="10"/>
    </row>
    <row r="628" customFormat="false" ht="14.25" hidden="false" customHeight="false" outlineLevel="0" collapsed="false">
      <c r="A628" s="8"/>
      <c r="B628" s="9"/>
      <c r="C628" s="10"/>
      <c r="I628" s="8"/>
      <c r="L628" s="11"/>
      <c r="P628" s="8"/>
      <c r="U628" s="10"/>
      <c r="X628" s="8"/>
      <c r="Y628" s="10"/>
      <c r="Z628" s="8"/>
      <c r="AA628" s="10"/>
    </row>
    <row r="629" customFormat="false" ht="14.25" hidden="false" customHeight="false" outlineLevel="0" collapsed="false">
      <c r="A629" s="8"/>
      <c r="B629" s="9"/>
      <c r="C629" s="10"/>
      <c r="I629" s="8"/>
      <c r="L629" s="11"/>
      <c r="P629" s="8"/>
      <c r="U629" s="10"/>
      <c r="X629" s="8"/>
      <c r="Y629" s="10"/>
      <c r="Z629" s="8"/>
      <c r="AA629" s="10"/>
    </row>
    <row r="630" customFormat="false" ht="14.25" hidden="false" customHeight="false" outlineLevel="0" collapsed="false">
      <c r="A630" s="8"/>
      <c r="B630" s="9"/>
      <c r="C630" s="10"/>
      <c r="I630" s="8"/>
      <c r="L630" s="11"/>
      <c r="P630" s="8"/>
      <c r="U630" s="10"/>
      <c r="X630" s="8"/>
      <c r="Y630" s="10"/>
      <c r="Z630" s="8"/>
      <c r="AA630" s="10"/>
    </row>
    <row r="631" customFormat="false" ht="14.25" hidden="false" customHeight="false" outlineLevel="0" collapsed="false">
      <c r="A631" s="8"/>
      <c r="B631" s="9"/>
      <c r="C631" s="10"/>
      <c r="I631" s="8"/>
      <c r="L631" s="11"/>
      <c r="P631" s="8"/>
      <c r="U631" s="10"/>
      <c r="X631" s="8"/>
      <c r="Y631" s="10"/>
      <c r="Z631" s="8"/>
      <c r="AA631" s="10"/>
    </row>
    <row r="632" customFormat="false" ht="14.25" hidden="false" customHeight="false" outlineLevel="0" collapsed="false">
      <c r="A632" s="8"/>
      <c r="B632" s="9"/>
      <c r="C632" s="10"/>
      <c r="I632" s="8"/>
      <c r="L632" s="11"/>
      <c r="P632" s="8"/>
      <c r="U632" s="10"/>
      <c r="X632" s="8"/>
      <c r="Y632" s="10"/>
      <c r="Z632" s="8"/>
      <c r="AA632" s="10"/>
    </row>
    <row r="633" customFormat="false" ht="14.25" hidden="false" customHeight="false" outlineLevel="0" collapsed="false">
      <c r="A633" s="8"/>
      <c r="B633" s="9"/>
      <c r="C633" s="10"/>
      <c r="I633" s="8"/>
      <c r="L633" s="11"/>
      <c r="P633" s="8"/>
      <c r="U633" s="10"/>
      <c r="X633" s="8"/>
      <c r="Y633" s="10"/>
      <c r="Z633" s="8"/>
      <c r="AA633" s="10"/>
    </row>
    <row r="634" customFormat="false" ht="14.25" hidden="false" customHeight="false" outlineLevel="0" collapsed="false">
      <c r="A634" s="8"/>
      <c r="B634" s="9"/>
      <c r="C634" s="10"/>
      <c r="I634" s="8"/>
      <c r="L634" s="11"/>
      <c r="P634" s="8"/>
      <c r="U634" s="10"/>
      <c r="X634" s="8"/>
      <c r="Y634" s="10"/>
      <c r="Z634" s="8"/>
      <c r="AA634" s="10"/>
    </row>
    <row r="635" customFormat="false" ht="14.25" hidden="false" customHeight="false" outlineLevel="0" collapsed="false">
      <c r="A635" s="8"/>
      <c r="B635" s="9"/>
      <c r="C635" s="10"/>
      <c r="I635" s="8"/>
      <c r="L635" s="11"/>
      <c r="P635" s="8"/>
      <c r="U635" s="10"/>
      <c r="X635" s="8"/>
      <c r="Y635" s="10"/>
      <c r="Z635" s="8"/>
      <c r="AA635" s="10"/>
    </row>
    <row r="636" customFormat="false" ht="14.25" hidden="false" customHeight="false" outlineLevel="0" collapsed="false">
      <c r="A636" s="8"/>
      <c r="B636" s="9"/>
      <c r="C636" s="10"/>
      <c r="I636" s="8"/>
      <c r="L636" s="11"/>
      <c r="P636" s="8"/>
      <c r="U636" s="10"/>
      <c r="X636" s="8"/>
      <c r="Y636" s="10"/>
      <c r="Z636" s="8"/>
      <c r="AA636" s="10"/>
    </row>
    <row r="637" customFormat="false" ht="14.25" hidden="false" customHeight="false" outlineLevel="0" collapsed="false">
      <c r="A637" s="8"/>
      <c r="B637" s="9"/>
      <c r="C637" s="10"/>
      <c r="I637" s="8"/>
      <c r="L637" s="11"/>
      <c r="P637" s="8"/>
      <c r="U637" s="10"/>
      <c r="X637" s="8"/>
      <c r="Y637" s="10"/>
      <c r="Z637" s="8"/>
      <c r="AA637" s="10"/>
    </row>
    <row r="638" customFormat="false" ht="14.25" hidden="false" customHeight="false" outlineLevel="0" collapsed="false">
      <c r="A638" s="8"/>
      <c r="B638" s="9"/>
      <c r="C638" s="10"/>
      <c r="I638" s="8"/>
      <c r="L638" s="11"/>
      <c r="P638" s="8"/>
      <c r="U638" s="10"/>
      <c r="X638" s="8"/>
      <c r="Y638" s="10"/>
      <c r="Z638" s="8"/>
      <c r="AA638" s="10"/>
    </row>
    <row r="639" customFormat="false" ht="14.25" hidden="false" customHeight="false" outlineLevel="0" collapsed="false">
      <c r="A639" s="8"/>
      <c r="B639" s="9"/>
      <c r="C639" s="10"/>
      <c r="I639" s="8"/>
      <c r="L639" s="11"/>
      <c r="P639" s="8"/>
      <c r="U639" s="10"/>
      <c r="X639" s="8"/>
      <c r="Y639" s="10"/>
      <c r="Z639" s="8"/>
      <c r="AA639" s="10"/>
    </row>
    <row r="640" customFormat="false" ht="14.25" hidden="false" customHeight="false" outlineLevel="0" collapsed="false">
      <c r="A640" s="8"/>
      <c r="B640" s="9"/>
      <c r="C640" s="10"/>
      <c r="I640" s="8"/>
      <c r="L640" s="11"/>
      <c r="P640" s="8"/>
      <c r="U640" s="10"/>
      <c r="X640" s="8"/>
      <c r="Y640" s="10"/>
      <c r="Z640" s="8"/>
      <c r="AA640" s="10"/>
    </row>
    <row r="641" customFormat="false" ht="14.25" hidden="false" customHeight="false" outlineLevel="0" collapsed="false">
      <c r="A641" s="8"/>
      <c r="B641" s="9"/>
      <c r="C641" s="10"/>
      <c r="I641" s="8"/>
      <c r="L641" s="11"/>
      <c r="P641" s="8"/>
      <c r="U641" s="10"/>
      <c r="X641" s="8"/>
      <c r="Y641" s="10"/>
      <c r="Z641" s="8"/>
      <c r="AA641" s="10"/>
    </row>
    <row r="642" customFormat="false" ht="14.25" hidden="false" customHeight="false" outlineLevel="0" collapsed="false">
      <c r="A642" s="8"/>
      <c r="B642" s="9"/>
      <c r="C642" s="10"/>
      <c r="I642" s="8"/>
      <c r="L642" s="11"/>
      <c r="P642" s="8"/>
      <c r="U642" s="10"/>
      <c r="X642" s="8"/>
      <c r="Y642" s="10"/>
      <c r="Z642" s="8"/>
      <c r="AA642" s="10"/>
    </row>
    <row r="643" customFormat="false" ht="14.25" hidden="false" customHeight="false" outlineLevel="0" collapsed="false">
      <c r="A643" s="8"/>
      <c r="B643" s="9"/>
      <c r="C643" s="10"/>
      <c r="I643" s="8"/>
      <c r="L643" s="11"/>
      <c r="P643" s="8"/>
      <c r="U643" s="10"/>
      <c r="X643" s="8"/>
      <c r="Y643" s="10"/>
      <c r="Z643" s="8"/>
      <c r="AA643" s="10"/>
    </row>
    <row r="644" customFormat="false" ht="14.25" hidden="false" customHeight="false" outlineLevel="0" collapsed="false">
      <c r="A644" s="8"/>
      <c r="B644" s="9"/>
      <c r="C644" s="10"/>
      <c r="I644" s="8"/>
      <c r="L644" s="11"/>
      <c r="P644" s="8"/>
      <c r="U644" s="10"/>
      <c r="X644" s="8"/>
      <c r="Y644" s="10"/>
      <c r="Z644" s="8"/>
      <c r="AA644" s="10"/>
    </row>
    <row r="645" customFormat="false" ht="14.25" hidden="false" customHeight="false" outlineLevel="0" collapsed="false">
      <c r="A645" s="8"/>
      <c r="B645" s="9"/>
      <c r="C645" s="10"/>
      <c r="I645" s="8"/>
      <c r="L645" s="11"/>
      <c r="P645" s="8"/>
      <c r="U645" s="10"/>
      <c r="X645" s="8"/>
      <c r="Y645" s="10"/>
      <c r="Z645" s="8"/>
      <c r="AA645" s="10"/>
    </row>
    <row r="646" customFormat="false" ht="14.25" hidden="false" customHeight="false" outlineLevel="0" collapsed="false">
      <c r="A646" s="8"/>
      <c r="B646" s="9"/>
      <c r="C646" s="10"/>
      <c r="I646" s="8"/>
      <c r="L646" s="11"/>
      <c r="P646" s="8"/>
      <c r="U646" s="10"/>
      <c r="X646" s="8"/>
      <c r="Y646" s="10"/>
      <c r="Z646" s="8"/>
      <c r="AA646" s="10"/>
    </row>
    <row r="647" customFormat="false" ht="14.25" hidden="false" customHeight="false" outlineLevel="0" collapsed="false">
      <c r="A647" s="8"/>
      <c r="B647" s="9"/>
      <c r="C647" s="10"/>
      <c r="I647" s="8"/>
      <c r="L647" s="11"/>
      <c r="P647" s="8"/>
      <c r="U647" s="10"/>
      <c r="X647" s="8"/>
      <c r="Y647" s="10"/>
      <c r="Z647" s="8"/>
      <c r="AA647" s="10"/>
    </row>
    <row r="648" customFormat="false" ht="14.25" hidden="false" customHeight="false" outlineLevel="0" collapsed="false">
      <c r="A648" s="8"/>
      <c r="B648" s="9"/>
      <c r="C648" s="10"/>
      <c r="I648" s="8"/>
      <c r="L648" s="11"/>
      <c r="P648" s="8"/>
      <c r="U648" s="10"/>
      <c r="X648" s="8"/>
      <c r="Y648" s="10"/>
      <c r="Z648" s="8"/>
      <c r="AA648" s="10"/>
    </row>
    <row r="649" customFormat="false" ht="14.25" hidden="false" customHeight="false" outlineLevel="0" collapsed="false">
      <c r="A649" s="8"/>
      <c r="B649" s="9"/>
      <c r="C649" s="10"/>
      <c r="I649" s="8"/>
      <c r="L649" s="11"/>
      <c r="P649" s="8"/>
      <c r="U649" s="10"/>
      <c r="X649" s="8"/>
      <c r="Y649" s="10"/>
      <c r="Z649" s="8"/>
      <c r="AA649" s="10"/>
    </row>
    <row r="650" customFormat="false" ht="14.25" hidden="false" customHeight="false" outlineLevel="0" collapsed="false">
      <c r="A650" s="8"/>
      <c r="B650" s="9"/>
      <c r="C650" s="10"/>
      <c r="I650" s="8"/>
      <c r="L650" s="11"/>
      <c r="P650" s="8"/>
      <c r="U650" s="10"/>
      <c r="X650" s="8"/>
      <c r="Y650" s="10"/>
      <c r="Z650" s="8"/>
      <c r="AA650" s="10"/>
    </row>
    <row r="651" customFormat="false" ht="14.25" hidden="false" customHeight="false" outlineLevel="0" collapsed="false">
      <c r="A651" s="8"/>
      <c r="B651" s="9"/>
      <c r="C651" s="10"/>
      <c r="I651" s="8"/>
      <c r="L651" s="11"/>
      <c r="P651" s="8"/>
      <c r="U651" s="10"/>
      <c r="X651" s="8"/>
      <c r="Y651" s="10"/>
      <c r="Z651" s="8"/>
      <c r="AA651" s="10"/>
    </row>
    <row r="652" customFormat="false" ht="14.25" hidden="false" customHeight="false" outlineLevel="0" collapsed="false">
      <c r="A652" s="8"/>
      <c r="B652" s="9"/>
      <c r="C652" s="10"/>
      <c r="I652" s="8"/>
      <c r="L652" s="11"/>
      <c r="P652" s="8"/>
      <c r="U652" s="10"/>
      <c r="X652" s="8"/>
      <c r="Y652" s="10"/>
      <c r="Z652" s="8"/>
      <c r="AA652" s="10"/>
    </row>
    <row r="653" customFormat="false" ht="14.25" hidden="false" customHeight="false" outlineLevel="0" collapsed="false">
      <c r="A653" s="8"/>
      <c r="B653" s="9"/>
      <c r="C653" s="10"/>
      <c r="I653" s="8"/>
      <c r="L653" s="11"/>
      <c r="P653" s="8"/>
      <c r="U653" s="10"/>
      <c r="X653" s="8"/>
      <c r="Y653" s="10"/>
      <c r="Z653" s="8"/>
      <c r="AA653" s="10"/>
    </row>
    <row r="654" customFormat="false" ht="14.25" hidden="false" customHeight="false" outlineLevel="0" collapsed="false">
      <c r="A654" s="8"/>
      <c r="B654" s="9"/>
      <c r="C654" s="10"/>
      <c r="I654" s="8"/>
      <c r="L654" s="11"/>
      <c r="P654" s="8"/>
      <c r="U654" s="10"/>
      <c r="X654" s="8"/>
      <c r="Y654" s="10"/>
      <c r="Z654" s="8"/>
      <c r="AA654" s="10"/>
    </row>
    <row r="655" customFormat="false" ht="14.25" hidden="false" customHeight="false" outlineLevel="0" collapsed="false">
      <c r="A655" s="8"/>
      <c r="B655" s="9"/>
      <c r="C655" s="10"/>
      <c r="I655" s="8"/>
      <c r="L655" s="11"/>
      <c r="P655" s="8"/>
      <c r="U655" s="10"/>
      <c r="X655" s="8"/>
      <c r="Y655" s="10"/>
      <c r="Z655" s="8"/>
      <c r="AA655" s="10"/>
    </row>
    <row r="656" customFormat="false" ht="14.25" hidden="false" customHeight="false" outlineLevel="0" collapsed="false">
      <c r="A656" s="8"/>
      <c r="B656" s="9"/>
      <c r="C656" s="10"/>
      <c r="I656" s="8"/>
      <c r="L656" s="11"/>
      <c r="P656" s="8"/>
      <c r="U656" s="10"/>
      <c r="X656" s="8"/>
      <c r="Y656" s="10"/>
      <c r="Z656" s="8"/>
      <c r="AA656" s="10"/>
    </row>
    <row r="657" customFormat="false" ht="14.25" hidden="false" customHeight="false" outlineLevel="0" collapsed="false">
      <c r="A657" s="8"/>
      <c r="B657" s="9"/>
      <c r="C657" s="10"/>
      <c r="I657" s="8"/>
      <c r="L657" s="11"/>
      <c r="P657" s="8"/>
      <c r="U657" s="10"/>
      <c r="X657" s="8"/>
      <c r="Y657" s="10"/>
      <c r="Z657" s="8"/>
      <c r="AA657" s="10"/>
    </row>
    <row r="658" customFormat="false" ht="14.25" hidden="false" customHeight="false" outlineLevel="0" collapsed="false">
      <c r="A658" s="8"/>
      <c r="B658" s="9"/>
      <c r="C658" s="10"/>
      <c r="I658" s="8"/>
      <c r="L658" s="11"/>
      <c r="P658" s="8"/>
      <c r="U658" s="10"/>
      <c r="X658" s="8"/>
      <c r="Y658" s="10"/>
      <c r="Z658" s="8"/>
      <c r="AA658" s="10"/>
    </row>
    <row r="659" customFormat="false" ht="14.25" hidden="false" customHeight="false" outlineLevel="0" collapsed="false">
      <c r="A659" s="8"/>
      <c r="B659" s="9"/>
      <c r="C659" s="10"/>
      <c r="I659" s="8"/>
      <c r="L659" s="11"/>
      <c r="P659" s="8"/>
      <c r="U659" s="10"/>
      <c r="X659" s="8"/>
      <c r="Y659" s="10"/>
      <c r="Z659" s="8"/>
      <c r="AA659" s="10"/>
    </row>
    <row r="660" customFormat="false" ht="14.25" hidden="false" customHeight="false" outlineLevel="0" collapsed="false">
      <c r="A660" s="8"/>
      <c r="B660" s="9"/>
      <c r="C660" s="10"/>
      <c r="I660" s="8"/>
      <c r="L660" s="11"/>
      <c r="P660" s="8"/>
      <c r="U660" s="10"/>
      <c r="X660" s="8"/>
      <c r="Y660" s="10"/>
      <c r="Z660" s="8"/>
      <c r="AA660" s="10"/>
    </row>
    <row r="661" customFormat="false" ht="14.25" hidden="false" customHeight="false" outlineLevel="0" collapsed="false">
      <c r="A661" s="8"/>
      <c r="B661" s="9"/>
      <c r="C661" s="10"/>
      <c r="I661" s="8"/>
      <c r="L661" s="11"/>
      <c r="P661" s="8"/>
      <c r="U661" s="10"/>
      <c r="X661" s="8"/>
      <c r="Y661" s="10"/>
      <c r="Z661" s="8"/>
      <c r="AA661" s="10"/>
    </row>
    <row r="662" customFormat="false" ht="14.25" hidden="false" customHeight="false" outlineLevel="0" collapsed="false">
      <c r="A662" s="8"/>
      <c r="B662" s="9"/>
      <c r="C662" s="10"/>
      <c r="I662" s="8"/>
      <c r="L662" s="11"/>
      <c r="P662" s="8"/>
      <c r="U662" s="10"/>
      <c r="X662" s="8"/>
      <c r="Y662" s="10"/>
      <c r="Z662" s="8"/>
      <c r="AA662" s="10"/>
    </row>
    <row r="663" customFormat="false" ht="14.25" hidden="false" customHeight="false" outlineLevel="0" collapsed="false">
      <c r="A663" s="8"/>
      <c r="B663" s="9"/>
      <c r="C663" s="10"/>
      <c r="I663" s="8"/>
      <c r="L663" s="11"/>
      <c r="P663" s="8"/>
      <c r="U663" s="10"/>
      <c r="X663" s="8"/>
      <c r="Y663" s="10"/>
      <c r="Z663" s="8"/>
      <c r="AA663" s="10"/>
    </row>
    <row r="664" customFormat="false" ht="14.25" hidden="false" customHeight="false" outlineLevel="0" collapsed="false">
      <c r="A664" s="8"/>
      <c r="B664" s="9"/>
      <c r="C664" s="10"/>
      <c r="I664" s="8"/>
      <c r="L664" s="11"/>
      <c r="P664" s="8"/>
      <c r="U664" s="10"/>
      <c r="X664" s="8"/>
      <c r="Y664" s="10"/>
      <c r="Z664" s="8"/>
      <c r="AA664" s="10"/>
    </row>
    <row r="665" customFormat="false" ht="14.25" hidden="false" customHeight="false" outlineLevel="0" collapsed="false">
      <c r="A665" s="8"/>
      <c r="B665" s="9"/>
      <c r="C665" s="10"/>
      <c r="I665" s="8"/>
      <c r="L665" s="11"/>
      <c r="P665" s="8"/>
      <c r="U665" s="10"/>
      <c r="X665" s="8"/>
      <c r="Y665" s="10"/>
      <c r="Z665" s="8"/>
      <c r="AA665" s="10"/>
    </row>
    <row r="666" customFormat="false" ht="14.25" hidden="false" customHeight="false" outlineLevel="0" collapsed="false">
      <c r="A666" s="8"/>
      <c r="B666" s="9"/>
      <c r="C666" s="10"/>
      <c r="I666" s="8"/>
      <c r="L666" s="11"/>
      <c r="P666" s="8"/>
      <c r="U666" s="10"/>
      <c r="X666" s="8"/>
      <c r="Y666" s="10"/>
      <c r="Z666" s="8"/>
      <c r="AA666" s="10"/>
    </row>
    <row r="667" customFormat="false" ht="14.25" hidden="false" customHeight="false" outlineLevel="0" collapsed="false">
      <c r="A667" s="8"/>
      <c r="B667" s="9"/>
      <c r="C667" s="10"/>
      <c r="I667" s="8"/>
      <c r="L667" s="11"/>
      <c r="P667" s="8"/>
      <c r="U667" s="10"/>
      <c r="X667" s="8"/>
      <c r="Y667" s="10"/>
      <c r="Z667" s="8"/>
      <c r="AA667" s="10"/>
    </row>
    <row r="668" customFormat="false" ht="14.25" hidden="false" customHeight="false" outlineLevel="0" collapsed="false">
      <c r="A668" s="8"/>
      <c r="B668" s="9"/>
      <c r="C668" s="10"/>
      <c r="I668" s="8"/>
      <c r="L668" s="11"/>
      <c r="P668" s="8"/>
      <c r="U668" s="10"/>
      <c r="X668" s="8"/>
      <c r="Y668" s="10"/>
      <c r="Z668" s="8"/>
      <c r="AA668" s="10"/>
    </row>
    <row r="669" customFormat="false" ht="14.25" hidden="false" customHeight="false" outlineLevel="0" collapsed="false">
      <c r="A669" s="8"/>
      <c r="B669" s="9"/>
      <c r="C669" s="10"/>
      <c r="I669" s="8"/>
      <c r="L669" s="11"/>
      <c r="P669" s="8"/>
      <c r="U669" s="10"/>
      <c r="X669" s="8"/>
      <c r="Y669" s="10"/>
      <c r="Z669" s="8"/>
      <c r="AA669" s="10"/>
    </row>
    <row r="670" customFormat="false" ht="14.25" hidden="false" customHeight="false" outlineLevel="0" collapsed="false">
      <c r="A670" s="8"/>
      <c r="B670" s="9"/>
      <c r="C670" s="10"/>
      <c r="I670" s="8"/>
      <c r="L670" s="11"/>
      <c r="P670" s="8"/>
      <c r="U670" s="10"/>
      <c r="X670" s="8"/>
      <c r="Y670" s="10"/>
      <c r="Z670" s="8"/>
      <c r="AA670" s="10"/>
    </row>
    <row r="671" customFormat="false" ht="14.25" hidden="false" customHeight="false" outlineLevel="0" collapsed="false">
      <c r="A671" s="8"/>
      <c r="B671" s="9"/>
      <c r="C671" s="10"/>
      <c r="I671" s="8"/>
      <c r="L671" s="11"/>
      <c r="P671" s="8"/>
      <c r="U671" s="10"/>
      <c r="X671" s="8"/>
      <c r="Y671" s="10"/>
      <c r="Z671" s="8"/>
      <c r="AA671" s="10"/>
    </row>
    <row r="672" customFormat="false" ht="14.25" hidden="false" customHeight="false" outlineLevel="0" collapsed="false">
      <c r="A672" s="8"/>
      <c r="B672" s="9"/>
      <c r="C672" s="10"/>
      <c r="I672" s="8"/>
      <c r="L672" s="11"/>
      <c r="P672" s="8"/>
      <c r="U672" s="10"/>
      <c r="X672" s="8"/>
      <c r="Y672" s="10"/>
      <c r="Z672" s="8"/>
      <c r="AA672" s="10"/>
    </row>
    <row r="673" customFormat="false" ht="14.25" hidden="false" customHeight="false" outlineLevel="0" collapsed="false">
      <c r="A673" s="8"/>
      <c r="B673" s="9"/>
      <c r="C673" s="10"/>
      <c r="I673" s="8"/>
      <c r="L673" s="11"/>
      <c r="P673" s="8"/>
      <c r="U673" s="10"/>
      <c r="X673" s="8"/>
      <c r="Y673" s="10"/>
      <c r="Z673" s="8"/>
      <c r="AA673" s="10"/>
    </row>
    <row r="674" customFormat="false" ht="14.25" hidden="false" customHeight="false" outlineLevel="0" collapsed="false">
      <c r="A674" s="8"/>
      <c r="B674" s="9"/>
      <c r="C674" s="10"/>
      <c r="I674" s="8"/>
      <c r="L674" s="11"/>
      <c r="P674" s="8"/>
      <c r="U674" s="10"/>
      <c r="X674" s="8"/>
      <c r="Y674" s="10"/>
      <c r="Z674" s="8"/>
      <c r="AA674" s="10"/>
    </row>
    <row r="675" customFormat="false" ht="14.25" hidden="false" customHeight="false" outlineLevel="0" collapsed="false">
      <c r="A675" s="8"/>
      <c r="B675" s="9"/>
      <c r="C675" s="10"/>
      <c r="I675" s="8"/>
      <c r="L675" s="11"/>
      <c r="P675" s="8"/>
      <c r="U675" s="10"/>
      <c r="X675" s="8"/>
      <c r="Y675" s="10"/>
      <c r="Z675" s="8"/>
      <c r="AA675" s="10"/>
    </row>
    <row r="676" customFormat="false" ht="14.25" hidden="false" customHeight="false" outlineLevel="0" collapsed="false">
      <c r="A676" s="8"/>
      <c r="B676" s="9"/>
      <c r="C676" s="10"/>
      <c r="I676" s="8"/>
      <c r="L676" s="11"/>
      <c r="P676" s="8"/>
      <c r="U676" s="10"/>
      <c r="X676" s="8"/>
      <c r="Y676" s="10"/>
      <c r="Z676" s="8"/>
      <c r="AA676" s="10"/>
    </row>
    <row r="677" customFormat="false" ht="14.25" hidden="false" customHeight="false" outlineLevel="0" collapsed="false">
      <c r="A677" s="8"/>
      <c r="B677" s="9"/>
      <c r="C677" s="10"/>
      <c r="I677" s="8"/>
      <c r="L677" s="11"/>
      <c r="P677" s="8"/>
      <c r="U677" s="10"/>
      <c r="X677" s="8"/>
      <c r="Y677" s="10"/>
      <c r="Z677" s="8"/>
      <c r="AA677" s="10"/>
    </row>
    <row r="678" customFormat="false" ht="14.25" hidden="false" customHeight="false" outlineLevel="0" collapsed="false">
      <c r="A678" s="8"/>
      <c r="B678" s="9"/>
      <c r="C678" s="10"/>
      <c r="I678" s="8"/>
      <c r="L678" s="11"/>
      <c r="P678" s="8"/>
      <c r="U678" s="10"/>
      <c r="X678" s="8"/>
      <c r="Y678" s="10"/>
      <c r="Z678" s="8"/>
      <c r="AA678" s="10"/>
    </row>
    <row r="679" customFormat="false" ht="14.25" hidden="false" customHeight="false" outlineLevel="0" collapsed="false">
      <c r="A679" s="8"/>
      <c r="B679" s="9"/>
      <c r="C679" s="10"/>
      <c r="I679" s="8"/>
      <c r="L679" s="11"/>
      <c r="P679" s="8"/>
      <c r="U679" s="10"/>
      <c r="X679" s="8"/>
      <c r="Y679" s="10"/>
      <c r="Z679" s="8"/>
      <c r="AA679" s="10"/>
    </row>
    <row r="680" customFormat="false" ht="14.25" hidden="false" customHeight="false" outlineLevel="0" collapsed="false">
      <c r="A680" s="8"/>
      <c r="B680" s="9"/>
      <c r="C680" s="10"/>
      <c r="I680" s="8"/>
      <c r="L680" s="11"/>
      <c r="P680" s="8"/>
      <c r="U680" s="10"/>
      <c r="X680" s="8"/>
      <c r="Y680" s="10"/>
      <c r="Z680" s="8"/>
      <c r="AA680" s="10"/>
    </row>
    <row r="681" customFormat="false" ht="14.25" hidden="false" customHeight="false" outlineLevel="0" collapsed="false">
      <c r="A681" s="8"/>
      <c r="B681" s="9"/>
      <c r="C681" s="10"/>
      <c r="I681" s="8"/>
      <c r="L681" s="11"/>
      <c r="P681" s="8"/>
      <c r="U681" s="10"/>
      <c r="X681" s="8"/>
      <c r="Y681" s="10"/>
      <c r="Z681" s="8"/>
      <c r="AA681" s="10"/>
    </row>
    <row r="682" customFormat="false" ht="14.25" hidden="false" customHeight="false" outlineLevel="0" collapsed="false">
      <c r="A682" s="8"/>
      <c r="B682" s="9"/>
      <c r="C682" s="10"/>
      <c r="I682" s="8"/>
      <c r="L682" s="11"/>
      <c r="P682" s="8"/>
      <c r="U682" s="10"/>
      <c r="X682" s="8"/>
      <c r="Y682" s="10"/>
      <c r="Z682" s="8"/>
      <c r="AA682" s="10"/>
    </row>
    <row r="683" customFormat="false" ht="14.25" hidden="false" customHeight="false" outlineLevel="0" collapsed="false">
      <c r="A683" s="8"/>
      <c r="B683" s="9"/>
      <c r="C683" s="10"/>
      <c r="I683" s="8"/>
      <c r="L683" s="11"/>
      <c r="P683" s="8"/>
      <c r="U683" s="10"/>
      <c r="X683" s="8"/>
      <c r="Y683" s="10"/>
      <c r="Z683" s="8"/>
      <c r="AA683" s="10"/>
    </row>
    <row r="684" customFormat="false" ht="14.25" hidden="false" customHeight="false" outlineLevel="0" collapsed="false">
      <c r="A684" s="8"/>
      <c r="B684" s="9"/>
      <c r="C684" s="10"/>
      <c r="I684" s="8"/>
      <c r="L684" s="11"/>
      <c r="P684" s="8"/>
      <c r="U684" s="10"/>
      <c r="X684" s="8"/>
      <c r="Y684" s="10"/>
      <c r="Z684" s="8"/>
      <c r="AA684" s="10"/>
    </row>
    <row r="685" customFormat="false" ht="14.25" hidden="false" customHeight="false" outlineLevel="0" collapsed="false">
      <c r="A685" s="8"/>
      <c r="B685" s="9"/>
      <c r="C685" s="10"/>
      <c r="I685" s="8"/>
      <c r="L685" s="11"/>
      <c r="P685" s="8"/>
      <c r="U685" s="10"/>
      <c r="X685" s="8"/>
      <c r="Y685" s="10"/>
      <c r="Z685" s="8"/>
      <c r="AA685" s="10"/>
    </row>
    <row r="686" customFormat="false" ht="14.25" hidden="false" customHeight="false" outlineLevel="0" collapsed="false">
      <c r="A686" s="8"/>
      <c r="B686" s="9"/>
      <c r="C686" s="10"/>
      <c r="I686" s="8"/>
      <c r="L686" s="11"/>
      <c r="P686" s="8"/>
      <c r="U686" s="10"/>
      <c r="X686" s="8"/>
      <c r="Y686" s="10"/>
      <c r="Z686" s="8"/>
      <c r="AA686" s="10"/>
    </row>
    <row r="687" customFormat="false" ht="14.25" hidden="false" customHeight="false" outlineLevel="0" collapsed="false">
      <c r="A687" s="8"/>
      <c r="B687" s="9"/>
      <c r="C687" s="10"/>
      <c r="I687" s="8"/>
      <c r="L687" s="11"/>
      <c r="P687" s="8"/>
      <c r="U687" s="10"/>
      <c r="X687" s="8"/>
      <c r="Y687" s="10"/>
      <c r="Z687" s="8"/>
      <c r="AA687" s="10"/>
    </row>
    <row r="688" customFormat="false" ht="14.25" hidden="false" customHeight="false" outlineLevel="0" collapsed="false">
      <c r="A688" s="8"/>
      <c r="B688" s="9"/>
      <c r="C688" s="10"/>
      <c r="I688" s="8"/>
      <c r="L688" s="11"/>
      <c r="P688" s="8"/>
      <c r="U688" s="10"/>
      <c r="X688" s="8"/>
      <c r="Y688" s="10"/>
      <c r="Z688" s="8"/>
      <c r="AA688" s="10"/>
    </row>
    <row r="689" customFormat="false" ht="14.25" hidden="false" customHeight="false" outlineLevel="0" collapsed="false">
      <c r="A689" s="8"/>
      <c r="B689" s="9"/>
      <c r="C689" s="10"/>
      <c r="I689" s="8"/>
      <c r="L689" s="11"/>
      <c r="P689" s="8"/>
      <c r="U689" s="10"/>
      <c r="X689" s="8"/>
      <c r="Y689" s="10"/>
      <c r="Z689" s="8"/>
      <c r="AA689" s="10"/>
    </row>
    <row r="690" customFormat="false" ht="14.25" hidden="false" customHeight="false" outlineLevel="0" collapsed="false">
      <c r="A690" s="8"/>
      <c r="B690" s="9"/>
      <c r="C690" s="10"/>
      <c r="I690" s="8"/>
      <c r="L690" s="11"/>
      <c r="P690" s="8"/>
      <c r="U690" s="10"/>
      <c r="X690" s="8"/>
      <c r="Y690" s="10"/>
      <c r="Z690" s="8"/>
      <c r="AA690" s="10"/>
    </row>
    <row r="691" customFormat="false" ht="14.25" hidden="false" customHeight="false" outlineLevel="0" collapsed="false">
      <c r="A691" s="8"/>
      <c r="B691" s="9"/>
      <c r="C691" s="10"/>
      <c r="I691" s="8"/>
      <c r="L691" s="11"/>
      <c r="P691" s="8"/>
      <c r="U691" s="10"/>
      <c r="X691" s="8"/>
      <c r="Y691" s="10"/>
      <c r="Z691" s="8"/>
      <c r="AA691" s="10"/>
    </row>
    <row r="692" customFormat="false" ht="14.25" hidden="false" customHeight="false" outlineLevel="0" collapsed="false">
      <c r="A692" s="8"/>
      <c r="B692" s="9"/>
      <c r="C692" s="10"/>
      <c r="I692" s="8"/>
      <c r="L692" s="11"/>
      <c r="P692" s="8"/>
      <c r="U692" s="10"/>
      <c r="X692" s="8"/>
      <c r="Y692" s="10"/>
      <c r="Z692" s="8"/>
      <c r="AA692" s="10"/>
    </row>
    <row r="693" customFormat="false" ht="14.25" hidden="false" customHeight="false" outlineLevel="0" collapsed="false">
      <c r="A693" s="8"/>
      <c r="B693" s="9"/>
      <c r="C693" s="10"/>
      <c r="I693" s="8"/>
      <c r="L693" s="11"/>
      <c r="P693" s="8"/>
      <c r="U693" s="10"/>
      <c r="X693" s="8"/>
      <c r="Y693" s="10"/>
      <c r="Z693" s="8"/>
      <c r="AA693" s="10"/>
    </row>
    <row r="694" customFormat="false" ht="14.25" hidden="false" customHeight="false" outlineLevel="0" collapsed="false">
      <c r="A694" s="8"/>
      <c r="B694" s="9"/>
      <c r="C694" s="10"/>
      <c r="I694" s="8"/>
      <c r="L694" s="11"/>
      <c r="P694" s="8"/>
      <c r="U694" s="10"/>
      <c r="X694" s="8"/>
      <c r="Y694" s="10"/>
      <c r="Z694" s="8"/>
      <c r="AA694" s="10"/>
    </row>
    <row r="695" customFormat="false" ht="14.25" hidden="false" customHeight="false" outlineLevel="0" collapsed="false">
      <c r="A695" s="8"/>
      <c r="B695" s="9"/>
      <c r="C695" s="10"/>
      <c r="I695" s="8"/>
      <c r="L695" s="11"/>
      <c r="P695" s="8"/>
      <c r="U695" s="10"/>
      <c r="X695" s="8"/>
      <c r="Y695" s="10"/>
      <c r="Z695" s="8"/>
      <c r="AA695" s="10"/>
    </row>
    <row r="696" customFormat="false" ht="14.25" hidden="false" customHeight="false" outlineLevel="0" collapsed="false">
      <c r="A696" s="8"/>
      <c r="B696" s="9"/>
      <c r="C696" s="10"/>
      <c r="I696" s="8"/>
      <c r="L696" s="11"/>
      <c r="P696" s="8"/>
      <c r="U696" s="10"/>
      <c r="X696" s="8"/>
      <c r="Y696" s="10"/>
      <c r="Z696" s="8"/>
      <c r="AA696" s="10"/>
    </row>
    <row r="697" customFormat="false" ht="14.25" hidden="false" customHeight="false" outlineLevel="0" collapsed="false">
      <c r="A697" s="8"/>
      <c r="B697" s="9"/>
      <c r="C697" s="10"/>
      <c r="I697" s="8"/>
      <c r="L697" s="11"/>
      <c r="P697" s="8"/>
      <c r="U697" s="10"/>
      <c r="X697" s="8"/>
      <c r="Y697" s="10"/>
      <c r="Z697" s="8"/>
      <c r="AA697" s="10"/>
    </row>
    <row r="698" customFormat="false" ht="14.25" hidden="false" customHeight="false" outlineLevel="0" collapsed="false">
      <c r="A698" s="8"/>
      <c r="B698" s="9"/>
      <c r="C698" s="10"/>
      <c r="I698" s="8"/>
      <c r="L698" s="11"/>
      <c r="P698" s="8"/>
      <c r="U698" s="10"/>
      <c r="X698" s="8"/>
      <c r="Y698" s="10"/>
      <c r="Z698" s="8"/>
      <c r="AA698" s="10"/>
    </row>
    <row r="699" customFormat="false" ht="14.25" hidden="false" customHeight="false" outlineLevel="0" collapsed="false">
      <c r="A699" s="8"/>
      <c r="B699" s="9"/>
      <c r="C699" s="10"/>
      <c r="I699" s="8"/>
      <c r="L699" s="11"/>
      <c r="P699" s="8"/>
      <c r="U699" s="10"/>
      <c r="X699" s="8"/>
      <c r="Y699" s="10"/>
      <c r="Z699" s="8"/>
      <c r="AA699" s="10"/>
    </row>
    <row r="700" customFormat="false" ht="14.25" hidden="false" customHeight="false" outlineLevel="0" collapsed="false">
      <c r="A700" s="8"/>
      <c r="B700" s="9"/>
      <c r="C700" s="10"/>
      <c r="I700" s="8"/>
      <c r="L700" s="11"/>
      <c r="P700" s="8"/>
      <c r="U700" s="10"/>
      <c r="X700" s="8"/>
      <c r="Y700" s="10"/>
      <c r="Z700" s="8"/>
      <c r="AA700" s="10"/>
    </row>
    <row r="701" customFormat="false" ht="14.25" hidden="false" customHeight="false" outlineLevel="0" collapsed="false">
      <c r="A701" s="8"/>
      <c r="B701" s="9"/>
      <c r="C701" s="10"/>
      <c r="I701" s="8"/>
      <c r="L701" s="11"/>
      <c r="P701" s="8"/>
      <c r="U701" s="10"/>
      <c r="X701" s="8"/>
      <c r="Y701" s="10"/>
      <c r="Z701" s="8"/>
      <c r="AA701" s="10"/>
    </row>
    <row r="702" customFormat="false" ht="14.25" hidden="false" customHeight="false" outlineLevel="0" collapsed="false">
      <c r="A702" s="8"/>
      <c r="B702" s="9"/>
      <c r="C702" s="10"/>
      <c r="I702" s="8"/>
      <c r="L702" s="11"/>
      <c r="P702" s="8"/>
      <c r="U702" s="10"/>
      <c r="X702" s="8"/>
      <c r="Y702" s="10"/>
      <c r="Z702" s="8"/>
      <c r="AA702" s="10"/>
    </row>
    <row r="703" customFormat="false" ht="14.25" hidden="false" customHeight="false" outlineLevel="0" collapsed="false">
      <c r="A703" s="8"/>
      <c r="B703" s="9"/>
      <c r="C703" s="10"/>
      <c r="I703" s="8"/>
      <c r="L703" s="11"/>
      <c r="P703" s="8"/>
      <c r="U703" s="10"/>
      <c r="X703" s="8"/>
      <c r="Y703" s="10"/>
      <c r="Z703" s="8"/>
      <c r="AA703" s="10"/>
    </row>
    <row r="704" customFormat="false" ht="14.25" hidden="false" customHeight="false" outlineLevel="0" collapsed="false">
      <c r="A704" s="8"/>
      <c r="B704" s="9"/>
      <c r="C704" s="10"/>
      <c r="I704" s="8"/>
      <c r="L704" s="11"/>
      <c r="P704" s="8"/>
      <c r="U704" s="10"/>
      <c r="X704" s="8"/>
      <c r="Y704" s="10"/>
      <c r="Z704" s="8"/>
      <c r="AA704" s="10"/>
    </row>
    <row r="705" customFormat="false" ht="14.25" hidden="false" customHeight="false" outlineLevel="0" collapsed="false">
      <c r="A705" s="8"/>
      <c r="B705" s="9"/>
      <c r="C705" s="10"/>
      <c r="I705" s="8"/>
      <c r="L705" s="11"/>
      <c r="P705" s="8"/>
      <c r="U705" s="10"/>
      <c r="X705" s="8"/>
      <c r="Y705" s="10"/>
      <c r="Z705" s="8"/>
      <c r="AA705" s="10"/>
    </row>
    <row r="706" customFormat="false" ht="14.25" hidden="false" customHeight="false" outlineLevel="0" collapsed="false">
      <c r="A706" s="8"/>
      <c r="B706" s="9"/>
      <c r="C706" s="10"/>
      <c r="I706" s="8"/>
      <c r="L706" s="11"/>
      <c r="P706" s="8"/>
      <c r="U706" s="10"/>
      <c r="X706" s="8"/>
      <c r="Y706" s="10"/>
      <c r="Z706" s="8"/>
      <c r="AA706" s="10"/>
    </row>
    <row r="707" customFormat="false" ht="14.25" hidden="false" customHeight="false" outlineLevel="0" collapsed="false">
      <c r="A707" s="8"/>
      <c r="B707" s="9"/>
      <c r="C707" s="10"/>
      <c r="I707" s="8"/>
      <c r="L707" s="11"/>
      <c r="P707" s="8"/>
      <c r="U707" s="10"/>
      <c r="X707" s="8"/>
      <c r="Y707" s="10"/>
      <c r="Z707" s="8"/>
      <c r="AA707" s="10"/>
    </row>
    <row r="708" customFormat="false" ht="14.25" hidden="false" customHeight="false" outlineLevel="0" collapsed="false">
      <c r="A708" s="8"/>
      <c r="B708" s="9"/>
      <c r="C708" s="10"/>
      <c r="I708" s="8"/>
      <c r="L708" s="11"/>
      <c r="P708" s="8"/>
      <c r="U708" s="10"/>
      <c r="X708" s="8"/>
      <c r="Y708" s="10"/>
      <c r="Z708" s="8"/>
      <c r="AA708" s="10"/>
    </row>
    <row r="709" customFormat="false" ht="14.25" hidden="false" customHeight="false" outlineLevel="0" collapsed="false">
      <c r="A709" s="8"/>
      <c r="B709" s="9"/>
      <c r="C709" s="10"/>
      <c r="I709" s="8"/>
      <c r="L709" s="11"/>
      <c r="P709" s="8"/>
      <c r="U709" s="10"/>
      <c r="X709" s="8"/>
      <c r="Y709" s="10"/>
      <c r="Z709" s="8"/>
      <c r="AA709" s="10"/>
    </row>
    <row r="710" customFormat="false" ht="14.25" hidden="false" customHeight="false" outlineLevel="0" collapsed="false">
      <c r="A710" s="8"/>
      <c r="B710" s="9"/>
      <c r="C710" s="10"/>
      <c r="I710" s="8"/>
      <c r="L710" s="11"/>
      <c r="P710" s="8"/>
      <c r="U710" s="10"/>
      <c r="X710" s="8"/>
      <c r="Y710" s="10"/>
      <c r="Z710" s="8"/>
      <c r="AA710" s="10"/>
    </row>
    <row r="711" customFormat="false" ht="14.25" hidden="false" customHeight="false" outlineLevel="0" collapsed="false">
      <c r="A711" s="8"/>
      <c r="B711" s="9"/>
      <c r="C711" s="10"/>
      <c r="I711" s="8"/>
      <c r="L711" s="11"/>
      <c r="P711" s="8"/>
      <c r="U711" s="10"/>
      <c r="X711" s="8"/>
      <c r="Y711" s="10"/>
      <c r="Z711" s="8"/>
      <c r="AA711" s="10"/>
    </row>
    <row r="712" customFormat="false" ht="14.25" hidden="false" customHeight="false" outlineLevel="0" collapsed="false">
      <c r="A712" s="8"/>
      <c r="B712" s="9"/>
      <c r="C712" s="10"/>
      <c r="I712" s="8"/>
      <c r="L712" s="11"/>
      <c r="P712" s="8"/>
      <c r="U712" s="10"/>
      <c r="X712" s="8"/>
      <c r="Y712" s="10"/>
      <c r="Z712" s="8"/>
      <c r="AA712" s="10"/>
    </row>
    <row r="713" customFormat="false" ht="14.25" hidden="false" customHeight="false" outlineLevel="0" collapsed="false">
      <c r="A713" s="8"/>
      <c r="B713" s="9"/>
      <c r="C713" s="10"/>
      <c r="I713" s="8"/>
      <c r="L713" s="11"/>
      <c r="P713" s="8"/>
      <c r="U713" s="10"/>
      <c r="X713" s="8"/>
      <c r="Y713" s="10"/>
      <c r="Z713" s="8"/>
      <c r="AA713" s="10"/>
    </row>
    <row r="714" customFormat="false" ht="14.25" hidden="false" customHeight="false" outlineLevel="0" collapsed="false">
      <c r="A714" s="8"/>
      <c r="B714" s="9"/>
      <c r="C714" s="10"/>
      <c r="I714" s="8"/>
      <c r="L714" s="11"/>
      <c r="P714" s="8"/>
      <c r="U714" s="10"/>
      <c r="X714" s="8"/>
      <c r="Y714" s="10"/>
      <c r="Z714" s="8"/>
      <c r="AA714" s="10"/>
    </row>
    <row r="715" customFormat="false" ht="14.25" hidden="false" customHeight="false" outlineLevel="0" collapsed="false">
      <c r="A715" s="8"/>
      <c r="B715" s="9"/>
      <c r="C715" s="10"/>
      <c r="I715" s="8"/>
      <c r="L715" s="11"/>
      <c r="P715" s="8"/>
      <c r="U715" s="10"/>
      <c r="X715" s="8"/>
      <c r="Y715" s="10"/>
      <c r="Z715" s="8"/>
      <c r="AA715" s="10"/>
    </row>
    <row r="716" customFormat="false" ht="14.25" hidden="false" customHeight="false" outlineLevel="0" collapsed="false">
      <c r="A716" s="8"/>
      <c r="B716" s="9"/>
      <c r="C716" s="10"/>
      <c r="I716" s="8"/>
      <c r="L716" s="11"/>
      <c r="P716" s="8"/>
      <c r="U716" s="10"/>
      <c r="X716" s="8"/>
      <c r="Y716" s="10"/>
      <c r="Z716" s="8"/>
      <c r="AA716" s="10"/>
    </row>
    <row r="717" customFormat="false" ht="14.25" hidden="false" customHeight="false" outlineLevel="0" collapsed="false">
      <c r="A717" s="8"/>
      <c r="B717" s="9"/>
      <c r="C717" s="10"/>
      <c r="I717" s="8"/>
      <c r="L717" s="11"/>
      <c r="P717" s="8"/>
      <c r="U717" s="10"/>
      <c r="X717" s="8"/>
      <c r="Y717" s="10"/>
      <c r="Z717" s="8"/>
      <c r="AA717" s="10"/>
    </row>
    <row r="718" customFormat="false" ht="14.25" hidden="false" customHeight="false" outlineLevel="0" collapsed="false">
      <c r="A718" s="8"/>
      <c r="B718" s="9"/>
      <c r="C718" s="10"/>
      <c r="I718" s="8"/>
      <c r="L718" s="11"/>
      <c r="P718" s="8"/>
      <c r="U718" s="10"/>
      <c r="X718" s="8"/>
      <c r="Y718" s="10"/>
      <c r="Z718" s="8"/>
      <c r="AA718" s="10"/>
    </row>
    <row r="719" customFormat="false" ht="14.25" hidden="false" customHeight="false" outlineLevel="0" collapsed="false">
      <c r="A719" s="8"/>
      <c r="B719" s="9"/>
      <c r="C719" s="10"/>
      <c r="I719" s="8"/>
      <c r="L719" s="11"/>
      <c r="P719" s="8"/>
      <c r="U719" s="10"/>
      <c r="X719" s="8"/>
      <c r="Y719" s="10"/>
      <c r="Z719" s="8"/>
      <c r="AA719" s="10"/>
    </row>
    <row r="720" customFormat="false" ht="14.25" hidden="false" customHeight="false" outlineLevel="0" collapsed="false">
      <c r="A720" s="8"/>
      <c r="B720" s="9"/>
      <c r="C720" s="10"/>
      <c r="I720" s="8"/>
      <c r="L720" s="11"/>
      <c r="P720" s="8"/>
      <c r="U720" s="10"/>
      <c r="X720" s="8"/>
      <c r="Y720" s="10"/>
      <c r="Z720" s="8"/>
      <c r="AA720" s="10"/>
    </row>
    <row r="721" customFormat="false" ht="14.25" hidden="false" customHeight="false" outlineLevel="0" collapsed="false">
      <c r="A721" s="8"/>
      <c r="B721" s="9"/>
      <c r="C721" s="10"/>
      <c r="I721" s="8"/>
      <c r="L721" s="11"/>
      <c r="P721" s="8"/>
      <c r="U721" s="10"/>
      <c r="X721" s="8"/>
      <c r="Y721" s="10"/>
      <c r="Z721" s="8"/>
      <c r="AA721" s="10"/>
    </row>
    <row r="722" customFormat="false" ht="14.25" hidden="false" customHeight="false" outlineLevel="0" collapsed="false">
      <c r="A722" s="8"/>
      <c r="B722" s="9"/>
      <c r="C722" s="10"/>
      <c r="I722" s="8"/>
      <c r="L722" s="11"/>
      <c r="P722" s="8"/>
      <c r="U722" s="10"/>
      <c r="X722" s="8"/>
      <c r="Y722" s="10"/>
      <c r="Z722" s="8"/>
      <c r="AA722" s="10"/>
    </row>
    <row r="723" customFormat="false" ht="14.25" hidden="false" customHeight="false" outlineLevel="0" collapsed="false">
      <c r="A723" s="8"/>
      <c r="B723" s="9"/>
      <c r="C723" s="10"/>
      <c r="I723" s="8"/>
      <c r="L723" s="11"/>
      <c r="P723" s="8"/>
      <c r="U723" s="10"/>
      <c r="X723" s="8"/>
      <c r="Y723" s="10"/>
      <c r="Z723" s="8"/>
      <c r="AA723" s="10"/>
    </row>
    <row r="724" customFormat="false" ht="14.25" hidden="false" customHeight="false" outlineLevel="0" collapsed="false">
      <c r="A724" s="8"/>
      <c r="B724" s="9"/>
      <c r="C724" s="10"/>
      <c r="I724" s="8"/>
      <c r="L724" s="11"/>
      <c r="P724" s="8"/>
      <c r="U724" s="10"/>
      <c r="X724" s="8"/>
      <c r="Y724" s="10"/>
      <c r="Z724" s="8"/>
      <c r="AA724" s="10"/>
    </row>
    <row r="725" customFormat="false" ht="14.25" hidden="false" customHeight="false" outlineLevel="0" collapsed="false">
      <c r="A725" s="8"/>
      <c r="B725" s="9"/>
      <c r="C725" s="10"/>
      <c r="I725" s="8"/>
      <c r="L725" s="11"/>
      <c r="P725" s="8"/>
      <c r="U725" s="10"/>
      <c r="X725" s="8"/>
      <c r="Y725" s="10"/>
      <c r="Z725" s="8"/>
      <c r="AA725" s="10"/>
    </row>
    <row r="726" customFormat="false" ht="14.25" hidden="false" customHeight="false" outlineLevel="0" collapsed="false">
      <c r="A726" s="8"/>
      <c r="B726" s="9"/>
      <c r="C726" s="10"/>
      <c r="I726" s="8"/>
      <c r="L726" s="11"/>
      <c r="P726" s="8"/>
      <c r="U726" s="10"/>
      <c r="X726" s="8"/>
      <c r="Y726" s="10"/>
      <c r="Z726" s="8"/>
      <c r="AA726" s="10"/>
    </row>
    <row r="727" customFormat="false" ht="14.25" hidden="false" customHeight="false" outlineLevel="0" collapsed="false">
      <c r="A727" s="8"/>
      <c r="B727" s="9"/>
      <c r="C727" s="10"/>
      <c r="I727" s="8"/>
      <c r="L727" s="11"/>
      <c r="P727" s="8"/>
      <c r="U727" s="10"/>
      <c r="X727" s="8"/>
      <c r="Y727" s="10"/>
      <c r="Z727" s="8"/>
      <c r="AA727" s="10"/>
    </row>
    <row r="728" customFormat="false" ht="14.25" hidden="false" customHeight="false" outlineLevel="0" collapsed="false">
      <c r="A728" s="8"/>
      <c r="B728" s="9"/>
      <c r="C728" s="10"/>
      <c r="I728" s="8"/>
      <c r="L728" s="11"/>
      <c r="P728" s="8"/>
      <c r="U728" s="10"/>
      <c r="X728" s="8"/>
      <c r="Y728" s="10"/>
      <c r="Z728" s="8"/>
      <c r="AA728" s="10"/>
    </row>
    <row r="729" customFormat="false" ht="14.25" hidden="false" customHeight="false" outlineLevel="0" collapsed="false">
      <c r="A729" s="8"/>
      <c r="B729" s="9"/>
      <c r="C729" s="10"/>
      <c r="I729" s="8"/>
      <c r="L729" s="11"/>
      <c r="P729" s="8"/>
      <c r="U729" s="10"/>
      <c r="X729" s="8"/>
      <c r="Y729" s="10"/>
      <c r="Z729" s="8"/>
      <c r="AA729" s="10"/>
    </row>
    <row r="730" customFormat="false" ht="14.25" hidden="false" customHeight="false" outlineLevel="0" collapsed="false">
      <c r="A730" s="8"/>
      <c r="B730" s="9"/>
      <c r="C730" s="10"/>
      <c r="I730" s="8"/>
      <c r="L730" s="11"/>
      <c r="P730" s="8"/>
      <c r="U730" s="10"/>
      <c r="X730" s="8"/>
      <c r="Y730" s="10"/>
      <c r="Z730" s="8"/>
      <c r="AA730" s="10"/>
    </row>
    <row r="731" customFormat="false" ht="14.25" hidden="false" customHeight="false" outlineLevel="0" collapsed="false">
      <c r="A731" s="8"/>
      <c r="B731" s="9"/>
      <c r="C731" s="10"/>
      <c r="I731" s="8"/>
      <c r="L731" s="11"/>
      <c r="P731" s="8"/>
      <c r="U731" s="10"/>
      <c r="X731" s="8"/>
      <c r="Y731" s="10"/>
      <c r="Z731" s="8"/>
      <c r="AA731" s="10"/>
    </row>
    <row r="732" customFormat="false" ht="14.25" hidden="false" customHeight="false" outlineLevel="0" collapsed="false">
      <c r="A732" s="8"/>
      <c r="B732" s="9"/>
      <c r="C732" s="10"/>
      <c r="I732" s="8"/>
      <c r="L732" s="11"/>
      <c r="P732" s="8"/>
      <c r="U732" s="10"/>
      <c r="X732" s="8"/>
      <c r="Y732" s="10"/>
      <c r="Z732" s="8"/>
      <c r="AA732" s="10"/>
    </row>
    <row r="733" customFormat="false" ht="14.25" hidden="false" customHeight="false" outlineLevel="0" collapsed="false">
      <c r="A733" s="8"/>
      <c r="B733" s="9"/>
      <c r="C733" s="10"/>
      <c r="I733" s="8"/>
      <c r="L733" s="11"/>
      <c r="P733" s="8"/>
      <c r="U733" s="10"/>
      <c r="X733" s="8"/>
      <c r="Y733" s="10"/>
      <c r="Z733" s="8"/>
      <c r="AA733" s="10"/>
    </row>
    <row r="734" customFormat="false" ht="14.25" hidden="false" customHeight="false" outlineLevel="0" collapsed="false">
      <c r="A734" s="8"/>
      <c r="B734" s="9"/>
      <c r="C734" s="10"/>
      <c r="I734" s="8"/>
      <c r="L734" s="11"/>
      <c r="P734" s="8"/>
      <c r="U734" s="10"/>
      <c r="X734" s="8"/>
      <c r="Y734" s="10"/>
      <c r="Z734" s="8"/>
      <c r="AA734" s="10"/>
    </row>
    <row r="735" customFormat="false" ht="14.25" hidden="false" customHeight="false" outlineLevel="0" collapsed="false">
      <c r="A735" s="8"/>
      <c r="B735" s="9"/>
      <c r="C735" s="10"/>
      <c r="I735" s="8"/>
      <c r="L735" s="11"/>
      <c r="P735" s="8"/>
      <c r="U735" s="10"/>
      <c r="X735" s="8"/>
      <c r="Y735" s="10"/>
      <c r="Z735" s="8"/>
      <c r="AA735" s="10"/>
    </row>
    <row r="736" customFormat="false" ht="14.25" hidden="false" customHeight="false" outlineLevel="0" collapsed="false">
      <c r="A736" s="8"/>
      <c r="B736" s="9"/>
      <c r="C736" s="10"/>
      <c r="I736" s="8"/>
      <c r="L736" s="11"/>
      <c r="P736" s="8"/>
      <c r="U736" s="10"/>
      <c r="X736" s="8"/>
      <c r="Y736" s="10"/>
      <c r="Z736" s="8"/>
      <c r="AA736" s="10"/>
    </row>
    <row r="737" customFormat="false" ht="14.25" hidden="false" customHeight="false" outlineLevel="0" collapsed="false">
      <c r="A737" s="8"/>
      <c r="B737" s="9"/>
      <c r="C737" s="10"/>
      <c r="I737" s="8"/>
      <c r="L737" s="11"/>
      <c r="P737" s="8"/>
      <c r="U737" s="10"/>
      <c r="X737" s="8"/>
      <c r="Y737" s="10"/>
      <c r="Z737" s="8"/>
      <c r="AA737" s="10"/>
    </row>
    <row r="738" customFormat="false" ht="14.25" hidden="false" customHeight="false" outlineLevel="0" collapsed="false">
      <c r="A738" s="8"/>
      <c r="B738" s="9"/>
      <c r="C738" s="10"/>
      <c r="I738" s="8"/>
      <c r="L738" s="11"/>
      <c r="P738" s="8"/>
      <c r="U738" s="10"/>
      <c r="X738" s="8"/>
      <c r="Y738" s="10"/>
      <c r="Z738" s="8"/>
      <c r="AA738" s="10"/>
    </row>
    <row r="739" customFormat="false" ht="14.25" hidden="false" customHeight="false" outlineLevel="0" collapsed="false">
      <c r="A739" s="8"/>
      <c r="B739" s="9"/>
      <c r="C739" s="10"/>
      <c r="I739" s="8"/>
      <c r="L739" s="11"/>
      <c r="P739" s="8"/>
      <c r="U739" s="10"/>
      <c r="X739" s="8"/>
      <c r="Y739" s="10"/>
      <c r="Z739" s="8"/>
      <c r="AA739" s="10"/>
    </row>
    <row r="740" customFormat="false" ht="14.25" hidden="false" customHeight="false" outlineLevel="0" collapsed="false">
      <c r="A740" s="8"/>
      <c r="B740" s="9"/>
      <c r="C740" s="10"/>
      <c r="I740" s="8"/>
      <c r="L740" s="11"/>
      <c r="P740" s="8"/>
      <c r="U740" s="10"/>
      <c r="X740" s="8"/>
      <c r="Y740" s="10"/>
      <c r="Z740" s="8"/>
      <c r="AA740" s="10"/>
    </row>
    <row r="741" customFormat="false" ht="14.25" hidden="false" customHeight="false" outlineLevel="0" collapsed="false">
      <c r="A741" s="8"/>
      <c r="B741" s="9"/>
      <c r="C741" s="10"/>
      <c r="I741" s="8"/>
      <c r="L741" s="11"/>
      <c r="P741" s="8"/>
      <c r="U741" s="10"/>
      <c r="X741" s="8"/>
      <c r="Y741" s="10"/>
      <c r="Z741" s="8"/>
      <c r="AA741" s="10"/>
    </row>
    <row r="742" customFormat="false" ht="14.25" hidden="false" customHeight="false" outlineLevel="0" collapsed="false">
      <c r="A742" s="8"/>
      <c r="B742" s="9"/>
      <c r="C742" s="10"/>
      <c r="I742" s="8"/>
      <c r="L742" s="11"/>
      <c r="P742" s="8"/>
      <c r="U742" s="10"/>
      <c r="X742" s="8"/>
      <c r="Y742" s="10"/>
      <c r="Z742" s="8"/>
      <c r="AA742" s="10"/>
    </row>
    <row r="743" customFormat="false" ht="14.25" hidden="false" customHeight="false" outlineLevel="0" collapsed="false">
      <c r="A743" s="8"/>
      <c r="B743" s="9"/>
      <c r="C743" s="10"/>
      <c r="I743" s="8"/>
      <c r="L743" s="11"/>
      <c r="P743" s="8"/>
      <c r="U743" s="10"/>
      <c r="X743" s="8"/>
      <c r="Y743" s="10"/>
      <c r="Z743" s="8"/>
      <c r="AA743" s="10"/>
    </row>
    <row r="744" customFormat="false" ht="14.25" hidden="false" customHeight="false" outlineLevel="0" collapsed="false">
      <c r="A744" s="8"/>
      <c r="B744" s="9"/>
      <c r="C744" s="10"/>
      <c r="I744" s="8"/>
      <c r="L744" s="11"/>
      <c r="P744" s="8"/>
      <c r="U744" s="10"/>
      <c r="X744" s="8"/>
      <c r="Y744" s="10"/>
      <c r="Z744" s="8"/>
      <c r="AA744" s="10"/>
    </row>
    <row r="745" customFormat="false" ht="14.25" hidden="false" customHeight="false" outlineLevel="0" collapsed="false">
      <c r="A745" s="8"/>
      <c r="B745" s="9"/>
      <c r="C745" s="10"/>
      <c r="I745" s="8"/>
      <c r="L745" s="11"/>
      <c r="P745" s="8"/>
      <c r="U745" s="10"/>
      <c r="X745" s="8"/>
      <c r="Y745" s="10"/>
      <c r="Z745" s="8"/>
      <c r="AA745" s="10"/>
    </row>
    <row r="746" customFormat="false" ht="14.25" hidden="false" customHeight="false" outlineLevel="0" collapsed="false">
      <c r="A746" s="8"/>
      <c r="B746" s="9"/>
      <c r="C746" s="10"/>
      <c r="I746" s="8"/>
      <c r="L746" s="11"/>
      <c r="P746" s="8"/>
      <c r="U746" s="10"/>
      <c r="X746" s="8"/>
      <c r="Y746" s="10"/>
      <c r="Z746" s="8"/>
      <c r="AA746" s="10"/>
    </row>
    <row r="747" customFormat="false" ht="14.25" hidden="false" customHeight="false" outlineLevel="0" collapsed="false">
      <c r="A747" s="8"/>
      <c r="B747" s="9"/>
      <c r="C747" s="10"/>
      <c r="I747" s="8"/>
      <c r="L747" s="11"/>
      <c r="P747" s="8"/>
      <c r="U747" s="10"/>
      <c r="X747" s="8"/>
      <c r="Y747" s="10"/>
      <c r="Z747" s="8"/>
      <c r="AA747" s="10"/>
    </row>
    <row r="748" customFormat="false" ht="14.25" hidden="false" customHeight="false" outlineLevel="0" collapsed="false">
      <c r="A748" s="8"/>
      <c r="B748" s="9"/>
      <c r="C748" s="10"/>
      <c r="I748" s="8"/>
      <c r="L748" s="11"/>
      <c r="P748" s="8"/>
      <c r="U748" s="10"/>
      <c r="X748" s="8"/>
      <c r="Y748" s="10"/>
      <c r="Z748" s="8"/>
      <c r="AA748" s="10"/>
    </row>
    <row r="749" customFormat="false" ht="14.25" hidden="false" customHeight="false" outlineLevel="0" collapsed="false">
      <c r="A749" s="8"/>
      <c r="B749" s="9"/>
      <c r="C749" s="10"/>
      <c r="I749" s="8"/>
      <c r="L749" s="11"/>
      <c r="P749" s="8"/>
      <c r="U749" s="10"/>
      <c r="X749" s="8"/>
      <c r="Y749" s="10"/>
      <c r="Z749" s="8"/>
      <c r="AA749" s="10"/>
    </row>
    <row r="750" customFormat="false" ht="14.25" hidden="false" customHeight="false" outlineLevel="0" collapsed="false">
      <c r="A750" s="8"/>
      <c r="B750" s="9"/>
      <c r="C750" s="10"/>
      <c r="I750" s="8"/>
      <c r="L750" s="11"/>
      <c r="P750" s="8"/>
      <c r="U750" s="10"/>
      <c r="X750" s="8"/>
      <c r="Y750" s="10"/>
      <c r="Z750" s="8"/>
      <c r="AA750" s="10"/>
    </row>
    <row r="751" customFormat="false" ht="14.25" hidden="false" customHeight="false" outlineLevel="0" collapsed="false">
      <c r="A751" s="8"/>
      <c r="B751" s="9"/>
      <c r="C751" s="10"/>
      <c r="I751" s="8"/>
      <c r="L751" s="11"/>
      <c r="P751" s="8"/>
      <c r="U751" s="10"/>
      <c r="X751" s="8"/>
      <c r="Y751" s="10"/>
      <c r="Z751" s="8"/>
      <c r="AA751" s="10"/>
    </row>
    <row r="752" customFormat="false" ht="14.25" hidden="false" customHeight="false" outlineLevel="0" collapsed="false">
      <c r="A752" s="8"/>
      <c r="B752" s="9"/>
      <c r="C752" s="10"/>
      <c r="I752" s="8"/>
      <c r="L752" s="11"/>
      <c r="P752" s="8"/>
      <c r="U752" s="10"/>
      <c r="X752" s="8"/>
      <c r="Y752" s="10"/>
      <c r="Z752" s="8"/>
      <c r="AA752" s="10"/>
    </row>
    <row r="753" customFormat="false" ht="14.25" hidden="false" customHeight="false" outlineLevel="0" collapsed="false">
      <c r="A753" s="8"/>
      <c r="B753" s="9"/>
      <c r="C753" s="10"/>
      <c r="I753" s="8"/>
      <c r="L753" s="11"/>
      <c r="P753" s="8"/>
      <c r="U753" s="10"/>
      <c r="X753" s="8"/>
      <c r="Y753" s="10"/>
      <c r="Z753" s="8"/>
      <c r="AA753" s="10"/>
    </row>
    <row r="754" customFormat="false" ht="14.25" hidden="false" customHeight="false" outlineLevel="0" collapsed="false">
      <c r="A754" s="8"/>
      <c r="B754" s="9"/>
      <c r="C754" s="10"/>
      <c r="I754" s="8"/>
      <c r="L754" s="11"/>
      <c r="P754" s="8"/>
      <c r="U754" s="10"/>
      <c r="X754" s="8"/>
      <c r="Y754" s="10"/>
      <c r="Z754" s="8"/>
      <c r="AA754" s="10"/>
    </row>
    <row r="755" customFormat="false" ht="14.25" hidden="false" customHeight="false" outlineLevel="0" collapsed="false">
      <c r="A755" s="8"/>
      <c r="B755" s="9"/>
      <c r="C755" s="10"/>
      <c r="I755" s="8"/>
      <c r="L755" s="11"/>
      <c r="P755" s="8"/>
      <c r="U755" s="10"/>
      <c r="X755" s="8"/>
      <c r="Y755" s="10"/>
      <c r="Z755" s="8"/>
      <c r="AA755" s="10"/>
    </row>
    <row r="756" customFormat="false" ht="14.25" hidden="false" customHeight="false" outlineLevel="0" collapsed="false">
      <c r="A756" s="8"/>
      <c r="B756" s="9"/>
      <c r="C756" s="10"/>
      <c r="I756" s="8"/>
      <c r="L756" s="11"/>
      <c r="P756" s="8"/>
      <c r="U756" s="10"/>
      <c r="X756" s="8"/>
      <c r="Y756" s="10"/>
      <c r="Z756" s="8"/>
      <c r="AA756" s="10"/>
    </row>
    <row r="757" customFormat="false" ht="14.25" hidden="false" customHeight="false" outlineLevel="0" collapsed="false">
      <c r="A757" s="8"/>
      <c r="B757" s="9"/>
      <c r="C757" s="10"/>
      <c r="I757" s="8"/>
      <c r="L757" s="11"/>
      <c r="P757" s="8"/>
      <c r="U757" s="10"/>
      <c r="X757" s="8"/>
      <c r="Y757" s="10"/>
      <c r="Z757" s="8"/>
      <c r="AA757" s="10"/>
    </row>
    <row r="758" customFormat="false" ht="14.25" hidden="false" customHeight="false" outlineLevel="0" collapsed="false">
      <c r="A758" s="8"/>
      <c r="B758" s="9"/>
      <c r="C758" s="10"/>
      <c r="I758" s="8"/>
      <c r="L758" s="11"/>
      <c r="P758" s="8"/>
      <c r="U758" s="10"/>
      <c r="X758" s="8"/>
      <c r="Y758" s="10"/>
      <c r="Z758" s="8"/>
      <c r="AA758" s="10"/>
    </row>
    <row r="759" customFormat="false" ht="14.25" hidden="false" customHeight="false" outlineLevel="0" collapsed="false">
      <c r="A759" s="8"/>
      <c r="B759" s="9"/>
      <c r="C759" s="10"/>
      <c r="I759" s="8"/>
      <c r="L759" s="11"/>
      <c r="P759" s="8"/>
      <c r="U759" s="10"/>
      <c r="X759" s="8"/>
      <c r="Y759" s="10"/>
      <c r="Z759" s="8"/>
      <c r="AA759" s="10"/>
    </row>
    <row r="760" customFormat="false" ht="14.25" hidden="false" customHeight="false" outlineLevel="0" collapsed="false">
      <c r="A760" s="8"/>
      <c r="B760" s="9"/>
      <c r="C760" s="10"/>
      <c r="I760" s="8"/>
      <c r="L760" s="11"/>
      <c r="P760" s="8"/>
      <c r="U760" s="10"/>
      <c r="X760" s="8"/>
      <c r="Y760" s="10"/>
      <c r="Z760" s="8"/>
      <c r="AA760" s="10"/>
    </row>
    <row r="761" customFormat="false" ht="14.25" hidden="false" customHeight="false" outlineLevel="0" collapsed="false">
      <c r="A761" s="8"/>
      <c r="B761" s="9"/>
      <c r="C761" s="10"/>
      <c r="I761" s="8"/>
      <c r="L761" s="11"/>
      <c r="P761" s="8"/>
      <c r="U761" s="10"/>
      <c r="X761" s="8"/>
      <c r="Y761" s="10"/>
      <c r="Z761" s="8"/>
      <c r="AA761" s="10"/>
    </row>
    <row r="762" customFormat="false" ht="14.25" hidden="false" customHeight="false" outlineLevel="0" collapsed="false">
      <c r="A762" s="8"/>
      <c r="B762" s="9"/>
      <c r="C762" s="10"/>
      <c r="I762" s="8"/>
      <c r="L762" s="11"/>
      <c r="P762" s="8"/>
      <c r="U762" s="10"/>
      <c r="X762" s="8"/>
      <c r="Y762" s="10"/>
      <c r="Z762" s="8"/>
      <c r="AA762" s="10"/>
    </row>
    <row r="763" customFormat="false" ht="14.25" hidden="false" customHeight="false" outlineLevel="0" collapsed="false">
      <c r="A763" s="8"/>
      <c r="B763" s="9"/>
      <c r="C763" s="10"/>
      <c r="I763" s="8"/>
      <c r="L763" s="11"/>
      <c r="P763" s="8"/>
      <c r="U763" s="10"/>
      <c r="X763" s="8"/>
      <c r="Y763" s="10"/>
      <c r="Z763" s="8"/>
      <c r="AA763" s="10"/>
    </row>
    <row r="764" customFormat="false" ht="14.25" hidden="false" customHeight="false" outlineLevel="0" collapsed="false">
      <c r="A764" s="8"/>
      <c r="B764" s="9"/>
      <c r="C764" s="10"/>
      <c r="I764" s="8"/>
      <c r="L764" s="11"/>
      <c r="P764" s="8"/>
      <c r="U764" s="10"/>
      <c r="X764" s="8"/>
      <c r="Y764" s="10"/>
      <c r="Z764" s="8"/>
      <c r="AA764" s="10"/>
    </row>
    <row r="765" customFormat="false" ht="14.25" hidden="false" customHeight="false" outlineLevel="0" collapsed="false">
      <c r="A765" s="8"/>
      <c r="B765" s="9"/>
      <c r="C765" s="10"/>
      <c r="I765" s="8"/>
      <c r="L765" s="11"/>
      <c r="P765" s="8"/>
      <c r="U765" s="10"/>
      <c r="X765" s="8"/>
      <c r="Y765" s="10"/>
      <c r="Z765" s="8"/>
      <c r="AA765" s="10"/>
    </row>
    <row r="766" customFormat="false" ht="14.25" hidden="false" customHeight="false" outlineLevel="0" collapsed="false">
      <c r="A766" s="8"/>
      <c r="B766" s="9"/>
      <c r="C766" s="10"/>
      <c r="I766" s="8"/>
      <c r="L766" s="11"/>
      <c r="P766" s="8"/>
      <c r="U766" s="10"/>
      <c r="X766" s="8"/>
      <c r="Y766" s="10"/>
      <c r="Z766" s="8"/>
      <c r="AA766" s="10"/>
    </row>
    <row r="767" customFormat="false" ht="14.25" hidden="false" customHeight="false" outlineLevel="0" collapsed="false">
      <c r="A767" s="8"/>
      <c r="B767" s="9"/>
      <c r="C767" s="10"/>
      <c r="I767" s="8"/>
      <c r="L767" s="11"/>
      <c r="P767" s="8"/>
      <c r="U767" s="10"/>
      <c r="X767" s="8"/>
      <c r="Y767" s="10"/>
      <c r="Z767" s="8"/>
      <c r="AA767" s="10"/>
    </row>
    <row r="768" customFormat="false" ht="14.25" hidden="false" customHeight="false" outlineLevel="0" collapsed="false">
      <c r="A768" s="8"/>
      <c r="B768" s="9"/>
      <c r="C768" s="10"/>
      <c r="I768" s="8"/>
      <c r="L768" s="11"/>
      <c r="P768" s="8"/>
      <c r="U768" s="10"/>
      <c r="X768" s="8"/>
      <c r="Y768" s="10"/>
      <c r="Z768" s="8"/>
      <c r="AA768" s="10"/>
    </row>
    <row r="769" customFormat="false" ht="14.25" hidden="false" customHeight="false" outlineLevel="0" collapsed="false">
      <c r="A769" s="8"/>
      <c r="B769" s="9"/>
      <c r="C769" s="10"/>
      <c r="I769" s="8"/>
      <c r="L769" s="11"/>
      <c r="P769" s="8"/>
      <c r="U769" s="10"/>
      <c r="X769" s="8"/>
      <c r="Y769" s="10"/>
      <c r="Z769" s="8"/>
      <c r="AA769" s="10"/>
    </row>
    <row r="770" customFormat="false" ht="14.25" hidden="false" customHeight="false" outlineLevel="0" collapsed="false">
      <c r="A770" s="8"/>
      <c r="B770" s="9"/>
      <c r="C770" s="10"/>
      <c r="I770" s="8"/>
      <c r="L770" s="11"/>
      <c r="P770" s="8"/>
      <c r="U770" s="10"/>
      <c r="X770" s="8"/>
      <c r="Y770" s="10"/>
      <c r="Z770" s="8"/>
      <c r="AA770" s="10"/>
    </row>
    <row r="771" customFormat="false" ht="14.25" hidden="false" customHeight="false" outlineLevel="0" collapsed="false">
      <c r="A771" s="8"/>
      <c r="B771" s="9"/>
      <c r="C771" s="10"/>
      <c r="I771" s="8"/>
      <c r="L771" s="11"/>
      <c r="P771" s="8"/>
      <c r="U771" s="10"/>
      <c r="X771" s="8"/>
      <c r="Y771" s="10"/>
      <c r="Z771" s="8"/>
      <c r="AA771" s="10"/>
    </row>
    <row r="772" customFormat="false" ht="14.25" hidden="false" customHeight="false" outlineLevel="0" collapsed="false">
      <c r="A772" s="8"/>
      <c r="B772" s="9"/>
      <c r="C772" s="10"/>
      <c r="I772" s="8"/>
      <c r="L772" s="11"/>
      <c r="P772" s="8"/>
      <c r="U772" s="10"/>
      <c r="X772" s="8"/>
      <c r="Y772" s="10"/>
      <c r="Z772" s="8"/>
      <c r="AA772" s="10"/>
    </row>
    <row r="773" customFormat="false" ht="14.25" hidden="false" customHeight="false" outlineLevel="0" collapsed="false">
      <c r="A773" s="8"/>
      <c r="B773" s="9"/>
      <c r="C773" s="10"/>
      <c r="I773" s="8"/>
      <c r="L773" s="11"/>
      <c r="P773" s="8"/>
      <c r="U773" s="10"/>
      <c r="X773" s="8"/>
      <c r="Y773" s="10"/>
      <c r="Z773" s="8"/>
      <c r="AA773" s="10"/>
    </row>
    <row r="774" customFormat="false" ht="14.25" hidden="false" customHeight="false" outlineLevel="0" collapsed="false">
      <c r="A774" s="8"/>
      <c r="B774" s="9"/>
      <c r="C774" s="10"/>
      <c r="I774" s="8"/>
      <c r="L774" s="11"/>
      <c r="P774" s="8"/>
      <c r="U774" s="10"/>
      <c r="X774" s="8"/>
      <c r="Y774" s="10"/>
      <c r="Z774" s="8"/>
      <c r="AA774" s="10"/>
    </row>
    <row r="775" customFormat="false" ht="14.25" hidden="false" customHeight="false" outlineLevel="0" collapsed="false">
      <c r="A775" s="8"/>
      <c r="B775" s="9"/>
      <c r="C775" s="10"/>
      <c r="I775" s="8"/>
      <c r="L775" s="11"/>
      <c r="P775" s="8"/>
      <c r="U775" s="10"/>
      <c r="X775" s="8"/>
      <c r="Y775" s="10"/>
      <c r="Z775" s="8"/>
      <c r="AA775" s="10"/>
    </row>
    <row r="776" customFormat="false" ht="14.25" hidden="false" customHeight="false" outlineLevel="0" collapsed="false">
      <c r="A776" s="8"/>
      <c r="B776" s="9"/>
      <c r="C776" s="10"/>
      <c r="I776" s="8"/>
      <c r="L776" s="11"/>
      <c r="P776" s="8"/>
      <c r="U776" s="10"/>
      <c r="X776" s="8"/>
      <c r="Y776" s="10"/>
      <c r="Z776" s="8"/>
      <c r="AA776" s="10"/>
    </row>
    <row r="777" customFormat="false" ht="14.25" hidden="false" customHeight="false" outlineLevel="0" collapsed="false">
      <c r="A777" s="8"/>
      <c r="B777" s="9"/>
      <c r="C777" s="10"/>
      <c r="I777" s="8"/>
      <c r="L777" s="11"/>
      <c r="P777" s="8"/>
      <c r="U777" s="10"/>
      <c r="X777" s="8"/>
      <c r="Y777" s="10"/>
      <c r="Z777" s="8"/>
      <c r="AA777" s="10"/>
    </row>
    <row r="778" customFormat="false" ht="14.25" hidden="false" customHeight="false" outlineLevel="0" collapsed="false">
      <c r="A778" s="8"/>
      <c r="B778" s="9"/>
      <c r="C778" s="10"/>
      <c r="I778" s="8"/>
      <c r="L778" s="11"/>
      <c r="P778" s="8"/>
      <c r="U778" s="10"/>
      <c r="X778" s="8"/>
      <c r="Y778" s="10"/>
      <c r="Z778" s="8"/>
      <c r="AA778" s="10"/>
    </row>
    <row r="779" customFormat="false" ht="14.25" hidden="false" customHeight="false" outlineLevel="0" collapsed="false">
      <c r="A779" s="8"/>
      <c r="B779" s="9"/>
      <c r="C779" s="10"/>
      <c r="I779" s="8"/>
      <c r="L779" s="11"/>
      <c r="P779" s="8"/>
      <c r="U779" s="10"/>
      <c r="X779" s="8"/>
      <c r="Y779" s="10"/>
      <c r="Z779" s="8"/>
      <c r="AA779" s="10"/>
    </row>
    <row r="780" customFormat="false" ht="14.25" hidden="false" customHeight="false" outlineLevel="0" collapsed="false">
      <c r="A780" s="8"/>
      <c r="B780" s="9"/>
      <c r="C780" s="10"/>
      <c r="I780" s="8"/>
      <c r="L780" s="11"/>
      <c r="P780" s="8"/>
      <c r="U780" s="10"/>
      <c r="X780" s="8"/>
      <c r="Y780" s="10"/>
      <c r="Z780" s="8"/>
      <c r="AA780" s="10"/>
    </row>
    <row r="781" customFormat="false" ht="14.25" hidden="false" customHeight="false" outlineLevel="0" collapsed="false">
      <c r="A781" s="8"/>
      <c r="B781" s="9"/>
      <c r="C781" s="10"/>
      <c r="I781" s="8"/>
      <c r="L781" s="11"/>
      <c r="P781" s="8"/>
      <c r="U781" s="10"/>
      <c r="X781" s="8"/>
      <c r="Y781" s="10"/>
      <c r="Z781" s="8"/>
      <c r="AA781" s="10"/>
    </row>
    <row r="782" customFormat="false" ht="14.25" hidden="false" customHeight="false" outlineLevel="0" collapsed="false">
      <c r="A782" s="8"/>
      <c r="B782" s="9"/>
      <c r="C782" s="10"/>
      <c r="I782" s="8"/>
      <c r="L782" s="11"/>
      <c r="P782" s="8"/>
      <c r="U782" s="10"/>
      <c r="X782" s="8"/>
      <c r="Y782" s="10"/>
      <c r="Z782" s="8"/>
      <c r="AA782" s="10"/>
    </row>
    <row r="783" customFormat="false" ht="14.25" hidden="false" customHeight="false" outlineLevel="0" collapsed="false">
      <c r="A783" s="8"/>
      <c r="B783" s="9"/>
      <c r="C783" s="10"/>
      <c r="I783" s="8"/>
      <c r="L783" s="11"/>
      <c r="P783" s="8"/>
      <c r="U783" s="10"/>
      <c r="X783" s="8"/>
      <c r="Y783" s="10"/>
      <c r="Z783" s="8"/>
      <c r="AA783" s="10"/>
    </row>
    <row r="784" customFormat="false" ht="14.25" hidden="false" customHeight="false" outlineLevel="0" collapsed="false">
      <c r="A784" s="8"/>
      <c r="B784" s="9"/>
      <c r="C784" s="10"/>
      <c r="I784" s="8"/>
      <c r="L784" s="11"/>
      <c r="P784" s="8"/>
      <c r="U784" s="10"/>
      <c r="X784" s="8"/>
      <c r="Y784" s="10"/>
      <c r="Z784" s="8"/>
      <c r="AA784" s="10"/>
    </row>
    <row r="785" customFormat="false" ht="14.25" hidden="false" customHeight="false" outlineLevel="0" collapsed="false">
      <c r="A785" s="8"/>
      <c r="B785" s="9"/>
      <c r="C785" s="10"/>
      <c r="I785" s="8"/>
      <c r="L785" s="11"/>
      <c r="P785" s="8"/>
      <c r="U785" s="10"/>
      <c r="X785" s="8"/>
      <c r="Y785" s="10"/>
      <c r="Z785" s="8"/>
      <c r="AA785" s="10"/>
    </row>
    <row r="786" customFormat="false" ht="14.25" hidden="false" customHeight="false" outlineLevel="0" collapsed="false">
      <c r="A786" s="8"/>
      <c r="B786" s="9"/>
      <c r="C786" s="10"/>
      <c r="I786" s="8"/>
      <c r="L786" s="11"/>
      <c r="P786" s="8"/>
      <c r="U786" s="10"/>
      <c r="X786" s="8"/>
      <c r="Y786" s="10"/>
      <c r="Z786" s="8"/>
      <c r="AA786" s="10"/>
    </row>
    <row r="787" customFormat="false" ht="14.25" hidden="false" customHeight="false" outlineLevel="0" collapsed="false">
      <c r="A787" s="8"/>
      <c r="B787" s="9"/>
      <c r="C787" s="10"/>
      <c r="I787" s="8"/>
      <c r="L787" s="11"/>
      <c r="P787" s="8"/>
      <c r="U787" s="10"/>
      <c r="X787" s="8"/>
      <c r="Y787" s="10"/>
      <c r="Z787" s="8"/>
      <c r="AA787" s="10"/>
    </row>
    <row r="788" customFormat="false" ht="14.25" hidden="false" customHeight="false" outlineLevel="0" collapsed="false">
      <c r="A788" s="8"/>
      <c r="B788" s="9"/>
      <c r="C788" s="10"/>
      <c r="I788" s="8"/>
      <c r="L788" s="11"/>
      <c r="P788" s="8"/>
      <c r="U788" s="10"/>
      <c r="X788" s="8"/>
      <c r="Y788" s="10"/>
      <c r="Z788" s="8"/>
      <c r="AA788" s="10"/>
    </row>
    <row r="789" customFormat="false" ht="14.25" hidden="false" customHeight="false" outlineLevel="0" collapsed="false">
      <c r="A789" s="8"/>
      <c r="B789" s="9"/>
      <c r="C789" s="10"/>
      <c r="I789" s="8"/>
      <c r="L789" s="11"/>
      <c r="P789" s="8"/>
      <c r="U789" s="10"/>
      <c r="X789" s="8"/>
      <c r="Y789" s="10"/>
      <c r="Z789" s="8"/>
      <c r="AA789" s="10"/>
    </row>
    <row r="790" customFormat="false" ht="14.25" hidden="false" customHeight="false" outlineLevel="0" collapsed="false">
      <c r="A790" s="8"/>
      <c r="B790" s="9"/>
      <c r="C790" s="10"/>
      <c r="I790" s="8"/>
      <c r="L790" s="11"/>
      <c r="P790" s="8"/>
      <c r="U790" s="10"/>
      <c r="X790" s="8"/>
      <c r="Y790" s="10"/>
      <c r="Z790" s="8"/>
      <c r="AA790" s="10"/>
    </row>
    <row r="791" customFormat="false" ht="14.25" hidden="false" customHeight="false" outlineLevel="0" collapsed="false">
      <c r="A791" s="8"/>
      <c r="B791" s="9"/>
      <c r="C791" s="10"/>
      <c r="I791" s="8"/>
      <c r="L791" s="11"/>
      <c r="P791" s="8"/>
      <c r="U791" s="10"/>
      <c r="X791" s="8"/>
      <c r="Y791" s="10"/>
      <c r="Z791" s="8"/>
      <c r="AA791" s="10"/>
    </row>
    <row r="792" customFormat="false" ht="14.25" hidden="false" customHeight="false" outlineLevel="0" collapsed="false">
      <c r="A792" s="8"/>
      <c r="B792" s="9"/>
      <c r="C792" s="10"/>
      <c r="I792" s="8"/>
      <c r="L792" s="11"/>
      <c r="P792" s="8"/>
      <c r="U792" s="10"/>
      <c r="X792" s="8"/>
      <c r="Y792" s="10"/>
      <c r="Z792" s="8"/>
      <c r="AA792" s="10"/>
    </row>
    <row r="793" customFormat="false" ht="14.25" hidden="false" customHeight="false" outlineLevel="0" collapsed="false">
      <c r="A793" s="8"/>
      <c r="B793" s="9"/>
      <c r="C793" s="10"/>
      <c r="I793" s="8"/>
      <c r="L793" s="11"/>
      <c r="P793" s="8"/>
      <c r="U793" s="10"/>
      <c r="X793" s="8"/>
      <c r="Y793" s="10"/>
      <c r="Z793" s="8"/>
      <c r="AA793" s="10"/>
    </row>
    <row r="794" customFormat="false" ht="14.25" hidden="false" customHeight="false" outlineLevel="0" collapsed="false">
      <c r="A794" s="8"/>
      <c r="B794" s="9"/>
      <c r="C794" s="10"/>
      <c r="I794" s="8"/>
      <c r="L794" s="11"/>
      <c r="P794" s="8"/>
      <c r="U794" s="10"/>
      <c r="X794" s="8"/>
      <c r="Y794" s="10"/>
      <c r="Z794" s="8"/>
      <c r="AA794" s="10"/>
    </row>
    <row r="795" customFormat="false" ht="14.25" hidden="false" customHeight="false" outlineLevel="0" collapsed="false">
      <c r="A795" s="8"/>
      <c r="B795" s="9"/>
      <c r="C795" s="10"/>
      <c r="I795" s="8"/>
      <c r="L795" s="11"/>
      <c r="P795" s="8"/>
      <c r="U795" s="10"/>
      <c r="X795" s="8"/>
      <c r="Y795" s="10"/>
      <c r="Z795" s="8"/>
      <c r="AA795" s="10"/>
    </row>
    <row r="796" customFormat="false" ht="14.25" hidden="false" customHeight="false" outlineLevel="0" collapsed="false">
      <c r="A796" s="8"/>
      <c r="B796" s="9"/>
      <c r="C796" s="10"/>
      <c r="I796" s="8"/>
      <c r="L796" s="11"/>
      <c r="P796" s="8"/>
      <c r="U796" s="10"/>
      <c r="X796" s="8"/>
      <c r="Y796" s="10"/>
      <c r="Z796" s="8"/>
      <c r="AA796" s="10"/>
    </row>
    <row r="797" customFormat="false" ht="14.25" hidden="false" customHeight="false" outlineLevel="0" collapsed="false">
      <c r="A797" s="8"/>
      <c r="B797" s="9"/>
      <c r="C797" s="10"/>
      <c r="I797" s="8"/>
      <c r="L797" s="11"/>
      <c r="P797" s="8"/>
      <c r="U797" s="10"/>
      <c r="X797" s="8"/>
      <c r="Y797" s="10"/>
      <c r="Z797" s="8"/>
      <c r="AA797" s="10"/>
    </row>
    <row r="798" customFormat="false" ht="14.25" hidden="false" customHeight="false" outlineLevel="0" collapsed="false">
      <c r="A798" s="8"/>
      <c r="B798" s="9"/>
      <c r="C798" s="10"/>
      <c r="I798" s="8"/>
      <c r="L798" s="11"/>
      <c r="P798" s="8"/>
      <c r="U798" s="10"/>
      <c r="X798" s="8"/>
      <c r="Y798" s="10"/>
      <c r="Z798" s="8"/>
      <c r="AA798" s="10"/>
    </row>
    <row r="799" customFormat="false" ht="14.25" hidden="false" customHeight="false" outlineLevel="0" collapsed="false">
      <c r="A799" s="8"/>
      <c r="B799" s="9"/>
      <c r="C799" s="10"/>
      <c r="I799" s="8"/>
      <c r="L799" s="11"/>
      <c r="P799" s="8"/>
      <c r="U799" s="10"/>
      <c r="X799" s="8"/>
      <c r="Y799" s="10"/>
      <c r="Z799" s="8"/>
      <c r="AA799" s="10"/>
    </row>
    <row r="800" customFormat="false" ht="14.25" hidden="false" customHeight="false" outlineLevel="0" collapsed="false">
      <c r="A800" s="8"/>
      <c r="B800" s="9"/>
      <c r="C800" s="10"/>
      <c r="I800" s="8"/>
      <c r="L800" s="11"/>
      <c r="P800" s="8"/>
      <c r="U800" s="10"/>
      <c r="X800" s="8"/>
      <c r="Y800" s="10"/>
      <c r="Z800" s="8"/>
      <c r="AA800" s="10"/>
    </row>
    <row r="801" customFormat="false" ht="14.25" hidden="false" customHeight="false" outlineLevel="0" collapsed="false">
      <c r="A801" s="8"/>
      <c r="B801" s="9"/>
      <c r="C801" s="10"/>
      <c r="I801" s="8"/>
      <c r="L801" s="11"/>
      <c r="P801" s="8"/>
      <c r="U801" s="10"/>
      <c r="X801" s="8"/>
      <c r="Y801" s="10"/>
      <c r="Z801" s="8"/>
      <c r="AA801" s="10"/>
    </row>
    <row r="802" customFormat="false" ht="14.25" hidden="false" customHeight="false" outlineLevel="0" collapsed="false">
      <c r="A802" s="8"/>
      <c r="B802" s="9"/>
      <c r="C802" s="10"/>
      <c r="I802" s="8"/>
      <c r="L802" s="11"/>
      <c r="P802" s="8"/>
      <c r="U802" s="10"/>
      <c r="X802" s="8"/>
      <c r="Y802" s="10"/>
      <c r="Z802" s="8"/>
      <c r="AA802" s="10"/>
    </row>
    <row r="803" customFormat="false" ht="14.25" hidden="false" customHeight="false" outlineLevel="0" collapsed="false">
      <c r="A803" s="8"/>
      <c r="B803" s="9"/>
      <c r="C803" s="10"/>
      <c r="I803" s="8"/>
      <c r="L803" s="11"/>
      <c r="P803" s="8"/>
      <c r="U803" s="10"/>
      <c r="X803" s="8"/>
      <c r="Y803" s="10"/>
      <c r="Z803" s="8"/>
      <c r="AA803" s="10"/>
    </row>
    <row r="804" customFormat="false" ht="14.25" hidden="false" customHeight="false" outlineLevel="0" collapsed="false">
      <c r="A804" s="8"/>
      <c r="B804" s="9"/>
      <c r="C804" s="10"/>
      <c r="I804" s="8"/>
      <c r="L804" s="11"/>
      <c r="P804" s="8"/>
      <c r="U804" s="10"/>
      <c r="X804" s="8"/>
      <c r="Y804" s="10"/>
      <c r="Z804" s="8"/>
      <c r="AA804" s="10"/>
    </row>
    <row r="805" customFormat="false" ht="14.25" hidden="false" customHeight="false" outlineLevel="0" collapsed="false">
      <c r="A805" s="8"/>
      <c r="B805" s="9"/>
      <c r="C805" s="10"/>
      <c r="I805" s="8"/>
      <c r="L805" s="11"/>
      <c r="P805" s="8"/>
      <c r="U805" s="10"/>
      <c r="X805" s="8"/>
      <c r="Y805" s="10"/>
      <c r="Z805" s="8"/>
      <c r="AA805" s="10"/>
    </row>
    <row r="806" customFormat="false" ht="14.25" hidden="false" customHeight="false" outlineLevel="0" collapsed="false">
      <c r="A806" s="8"/>
      <c r="B806" s="9"/>
      <c r="C806" s="10"/>
      <c r="I806" s="8"/>
      <c r="L806" s="11"/>
      <c r="P806" s="8"/>
      <c r="U806" s="10"/>
      <c r="X806" s="8"/>
      <c r="Y806" s="10"/>
      <c r="Z806" s="8"/>
      <c r="AA806" s="10"/>
    </row>
    <row r="807" customFormat="false" ht="14.25" hidden="false" customHeight="false" outlineLevel="0" collapsed="false">
      <c r="A807" s="8"/>
      <c r="B807" s="9"/>
      <c r="C807" s="10"/>
      <c r="I807" s="8"/>
      <c r="L807" s="11"/>
      <c r="P807" s="8"/>
      <c r="U807" s="10"/>
      <c r="X807" s="8"/>
      <c r="Y807" s="10"/>
      <c r="Z807" s="8"/>
      <c r="AA807" s="10"/>
    </row>
    <row r="808" customFormat="false" ht="14.25" hidden="false" customHeight="false" outlineLevel="0" collapsed="false">
      <c r="A808" s="8"/>
      <c r="B808" s="9"/>
      <c r="C808" s="10"/>
      <c r="I808" s="8"/>
      <c r="L808" s="11"/>
      <c r="P808" s="8"/>
      <c r="U808" s="10"/>
      <c r="X808" s="8"/>
      <c r="Y808" s="10"/>
      <c r="Z808" s="8"/>
      <c r="AA808" s="10"/>
    </row>
    <row r="809" customFormat="false" ht="14.25" hidden="false" customHeight="false" outlineLevel="0" collapsed="false">
      <c r="A809" s="8"/>
      <c r="B809" s="9"/>
      <c r="C809" s="10"/>
      <c r="I809" s="8"/>
      <c r="L809" s="11"/>
      <c r="P809" s="8"/>
      <c r="U809" s="10"/>
      <c r="X809" s="8"/>
      <c r="Y809" s="10"/>
      <c r="Z809" s="8"/>
      <c r="AA809" s="10"/>
    </row>
    <row r="810" customFormat="false" ht="14.25" hidden="false" customHeight="false" outlineLevel="0" collapsed="false">
      <c r="A810" s="8"/>
      <c r="B810" s="9"/>
      <c r="C810" s="10"/>
      <c r="I810" s="8"/>
      <c r="L810" s="11"/>
      <c r="P810" s="8"/>
      <c r="U810" s="10"/>
      <c r="X810" s="8"/>
      <c r="Y810" s="10"/>
      <c r="Z810" s="8"/>
      <c r="AA810" s="10"/>
    </row>
    <row r="811" customFormat="false" ht="14.25" hidden="false" customHeight="false" outlineLevel="0" collapsed="false">
      <c r="A811" s="8"/>
      <c r="B811" s="9"/>
      <c r="C811" s="10"/>
      <c r="I811" s="8"/>
      <c r="L811" s="11"/>
      <c r="P811" s="8"/>
      <c r="U811" s="10"/>
      <c r="X811" s="8"/>
      <c r="Y811" s="10"/>
      <c r="Z811" s="8"/>
      <c r="AA811" s="10"/>
    </row>
    <row r="812" customFormat="false" ht="14.25" hidden="false" customHeight="false" outlineLevel="0" collapsed="false">
      <c r="A812" s="8"/>
      <c r="B812" s="9"/>
      <c r="C812" s="10"/>
      <c r="I812" s="8"/>
      <c r="L812" s="11"/>
      <c r="P812" s="8"/>
      <c r="U812" s="10"/>
      <c r="X812" s="8"/>
      <c r="Y812" s="10"/>
      <c r="Z812" s="8"/>
      <c r="AA812" s="10"/>
    </row>
    <row r="813" customFormat="false" ht="14.25" hidden="false" customHeight="false" outlineLevel="0" collapsed="false">
      <c r="A813" s="8"/>
      <c r="B813" s="9"/>
      <c r="C813" s="10"/>
      <c r="I813" s="8"/>
      <c r="L813" s="11"/>
      <c r="P813" s="8"/>
      <c r="U813" s="10"/>
      <c r="X813" s="8"/>
      <c r="Y813" s="10"/>
      <c r="Z813" s="8"/>
      <c r="AA813" s="10"/>
    </row>
    <row r="814" customFormat="false" ht="14.25" hidden="false" customHeight="false" outlineLevel="0" collapsed="false">
      <c r="A814" s="8"/>
      <c r="B814" s="9"/>
      <c r="C814" s="10"/>
      <c r="I814" s="8"/>
      <c r="L814" s="11"/>
      <c r="P814" s="8"/>
      <c r="U814" s="10"/>
      <c r="X814" s="8"/>
      <c r="Y814" s="10"/>
      <c r="Z814" s="8"/>
      <c r="AA814" s="10"/>
    </row>
    <row r="815" customFormat="false" ht="14.25" hidden="false" customHeight="false" outlineLevel="0" collapsed="false">
      <c r="A815" s="8"/>
      <c r="B815" s="9"/>
      <c r="C815" s="10"/>
      <c r="I815" s="8"/>
      <c r="L815" s="11"/>
      <c r="P815" s="8"/>
      <c r="U815" s="10"/>
      <c r="X815" s="8"/>
      <c r="Y815" s="10"/>
      <c r="Z815" s="8"/>
      <c r="AA815" s="10"/>
    </row>
    <row r="816" customFormat="false" ht="14.25" hidden="false" customHeight="false" outlineLevel="0" collapsed="false">
      <c r="A816" s="8"/>
      <c r="B816" s="9"/>
      <c r="C816" s="10"/>
      <c r="I816" s="8"/>
      <c r="L816" s="11"/>
      <c r="P816" s="8"/>
      <c r="U816" s="10"/>
      <c r="X816" s="8"/>
      <c r="Y816" s="10"/>
      <c r="Z816" s="8"/>
      <c r="AA816" s="10"/>
    </row>
    <row r="817" customFormat="false" ht="14.25" hidden="false" customHeight="false" outlineLevel="0" collapsed="false">
      <c r="A817" s="8"/>
      <c r="B817" s="9"/>
      <c r="C817" s="10"/>
      <c r="I817" s="8"/>
      <c r="L817" s="11"/>
      <c r="P817" s="8"/>
      <c r="U817" s="10"/>
      <c r="X817" s="8"/>
      <c r="Y817" s="10"/>
      <c r="Z817" s="8"/>
      <c r="AA817" s="10"/>
    </row>
    <row r="818" customFormat="false" ht="14.25" hidden="false" customHeight="false" outlineLevel="0" collapsed="false">
      <c r="A818" s="8"/>
      <c r="B818" s="9"/>
      <c r="C818" s="10"/>
      <c r="I818" s="8"/>
      <c r="L818" s="11"/>
      <c r="P818" s="8"/>
      <c r="U818" s="10"/>
      <c r="X818" s="8"/>
      <c r="Y818" s="10"/>
      <c r="Z818" s="8"/>
      <c r="AA818" s="10"/>
    </row>
    <row r="819" customFormat="false" ht="14.25" hidden="false" customHeight="false" outlineLevel="0" collapsed="false">
      <c r="A819" s="8"/>
      <c r="B819" s="9"/>
      <c r="C819" s="10"/>
      <c r="I819" s="8"/>
      <c r="L819" s="11"/>
      <c r="P819" s="8"/>
      <c r="U819" s="10"/>
      <c r="X819" s="8"/>
      <c r="Y819" s="10"/>
      <c r="Z819" s="8"/>
      <c r="AA819" s="10"/>
    </row>
    <row r="820" customFormat="false" ht="14.25" hidden="false" customHeight="false" outlineLevel="0" collapsed="false">
      <c r="A820" s="8"/>
      <c r="B820" s="9"/>
      <c r="C820" s="10"/>
      <c r="I820" s="8"/>
      <c r="L820" s="11"/>
      <c r="P820" s="8"/>
      <c r="U820" s="10"/>
      <c r="X820" s="8"/>
      <c r="Y820" s="10"/>
      <c r="Z820" s="8"/>
      <c r="AA820" s="10"/>
    </row>
    <row r="821" customFormat="false" ht="14.25" hidden="false" customHeight="false" outlineLevel="0" collapsed="false">
      <c r="A821" s="8"/>
      <c r="B821" s="9"/>
      <c r="C821" s="10"/>
      <c r="I821" s="8"/>
      <c r="L821" s="11"/>
      <c r="P821" s="8"/>
      <c r="U821" s="10"/>
      <c r="X821" s="8"/>
      <c r="Y821" s="10"/>
      <c r="Z821" s="8"/>
      <c r="AA821" s="10"/>
    </row>
    <row r="822" customFormat="false" ht="14.25" hidden="false" customHeight="false" outlineLevel="0" collapsed="false">
      <c r="A822" s="8"/>
      <c r="B822" s="9"/>
      <c r="C822" s="10"/>
      <c r="I822" s="8"/>
      <c r="L822" s="11"/>
      <c r="P822" s="8"/>
      <c r="U822" s="10"/>
      <c r="X822" s="8"/>
      <c r="Y822" s="10"/>
      <c r="Z822" s="8"/>
      <c r="AA822" s="10"/>
    </row>
    <row r="823" customFormat="false" ht="14.25" hidden="false" customHeight="false" outlineLevel="0" collapsed="false">
      <c r="A823" s="8"/>
      <c r="B823" s="9"/>
      <c r="C823" s="10"/>
      <c r="I823" s="8"/>
      <c r="L823" s="11"/>
      <c r="P823" s="8"/>
      <c r="U823" s="10"/>
      <c r="X823" s="8"/>
      <c r="Y823" s="10"/>
      <c r="Z823" s="8"/>
      <c r="AA823" s="10"/>
    </row>
    <row r="824" customFormat="false" ht="14.25" hidden="false" customHeight="false" outlineLevel="0" collapsed="false">
      <c r="A824" s="8"/>
      <c r="B824" s="9"/>
      <c r="C824" s="10"/>
      <c r="I824" s="8"/>
      <c r="L824" s="11"/>
      <c r="P824" s="8"/>
      <c r="U824" s="10"/>
      <c r="X824" s="8"/>
      <c r="Y824" s="10"/>
      <c r="Z824" s="8"/>
      <c r="AA824" s="10"/>
    </row>
    <row r="825" customFormat="false" ht="14.25" hidden="false" customHeight="false" outlineLevel="0" collapsed="false">
      <c r="A825" s="8"/>
      <c r="B825" s="9"/>
      <c r="C825" s="10"/>
      <c r="I825" s="8"/>
      <c r="L825" s="11"/>
      <c r="P825" s="8"/>
      <c r="U825" s="10"/>
      <c r="X825" s="8"/>
      <c r="Y825" s="10"/>
      <c r="Z825" s="8"/>
      <c r="AA825" s="10"/>
    </row>
    <row r="826" customFormat="false" ht="14.25" hidden="false" customHeight="false" outlineLevel="0" collapsed="false">
      <c r="A826" s="8"/>
      <c r="B826" s="9"/>
      <c r="C826" s="10"/>
      <c r="I826" s="8"/>
      <c r="L826" s="11"/>
      <c r="P826" s="8"/>
      <c r="U826" s="10"/>
      <c r="X826" s="8"/>
      <c r="Y826" s="10"/>
      <c r="Z826" s="8"/>
      <c r="AA826" s="10"/>
    </row>
    <row r="827" customFormat="false" ht="14.25" hidden="false" customHeight="false" outlineLevel="0" collapsed="false">
      <c r="A827" s="8"/>
      <c r="B827" s="9"/>
      <c r="C827" s="10"/>
      <c r="I827" s="8"/>
      <c r="L827" s="11"/>
      <c r="P827" s="8"/>
      <c r="U827" s="10"/>
      <c r="X827" s="8"/>
      <c r="Y827" s="10"/>
      <c r="Z827" s="8"/>
      <c r="AA827" s="10"/>
    </row>
    <row r="828" customFormat="false" ht="14.25" hidden="false" customHeight="false" outlineLevel="0" collapsed="false">
      <c r="A828" s="8"/>
      <c r="B828" s="9"/>
      <c r="C828" s="10"/>
      <c r="I828" s="8"/>
      <c r="L828" s="11"/>
      <c r="P828" s="8"/>
      <c r="U828" s="10"/>
      <c r="X828" s="8"/>
      <c r="Y828" s="10"/>
      <c r="Z828" s="8"/>
      <c r="AA828" s="10"/>
    </row>
    <row r="829" customFormat="false" ht="14.25" hidden="false" customHeight="false" outlineLevel="0" collapsed="false">
      <c r="A829" s="8"/>
      <c r="B829" s="9"/>
      <c r="C829" s="10"/>
      <c r="I829" s="8"/>
      <c r="L829" s="11"/>
      <c r="P829" s="8"/>
      <c r="U829" s="10"/>
      <c r="X829" s="8"/>
      <c r="Y829" s="10"/>
      <c r="Z829" s="8"/>
      <c r="AA829" s="10"/>
    </row>
    <row r="830" customFormat="false" ht="14.25" hidden="false" customHeight="false" outlineLevel="0" collapsed="false">
      <c r="A830" s="8"/>
      <c r="B830" s="9"/>
      <c r="C830" s="10"/>
      <c r="I830" s="8"/>
      <c r="L830" s="11"/>
      <c r="P830" s="8"/>
      <c r="U830" s="10"/>
      <c r="X830" s="8"/>
      <c r="Y830" s="10"/>
      <c r="Z830" s="8"/>
      <c r="AA830" s="10"/>
    </row>
    <row r="831" customFormat="false" ht="14.25" hidden="false" customHeight="false" outlineLevel="0" collapsed="false">
      <c r="A831" s="8"/>
      <c r="B831" s="9"/>
      <c r="C831" s="10"/>
      <c r="I831" s="8"/>
      <c r="L831" s="11"/>
      <c r="P831" s="8"/>
      <c r="U831" s="10"/>
      <c r="X831" s="8"/>
      <c r="Y831" s="10"/>
      <c r="Z831" s="8"/>
      <c r="AA831" s="10"/>
    </row>
    <row r="832" customFormat="false" ht="14.25" hidden="false" customHeight="false" outlineLevel="0" collapsed="false">
      <c r="A832" s="8"/>
      <c r="B832" s="9"/>
      <c r="C832" s="10"/>
      <c r="I832" s="8"/>
      <c r="L832" s="11"/>
      <c r="P832" s="8"/>
      <c r="U832" s="10"/>
      <c r="X832" s="8"/>
      <c r="Y832" s="10"/>
      <c r="Z832" s="8"/>
      <c r="AA832" s="10"/>
    </row>
    <row r="833" customFormat="false" ht="14.25" hidden="false" customHeight="false" outlineLevel="0" collapsed="false">
      <c r="A833" s="8"/>
      <c r="B833" s="9"/>
      <c r="C833" s="10"/>
      <c r="I833" s="8"/>
      <c r="L833" s="11"/>
      <c r="P833" s="8"/>
      <c r="U833" s="10"/>
      <c r="X833" s="8"/>
      <c r="Y833" s="10"/>
      <c r="Z833" s="8"/>
      <c r="AA833" s="10"/>
    </row>
    <row r="834" customFormat="false" ht="14.25" hidden="false" customHeight="false" outlineLevel="0" collapsed="false">
      <c r="A834" s="8"/>
      <c r="B834" s="9"/>
      <c r="C834" s="10"/>
      <c r="I834" s="8"/>
      <c r="L834" s="11"/>
      <c r="P834" s="8"/>
      <c r="U834" s="10"/>
      <c r="X834" s="8"/>
      <c r="Y834" s="10"/>
      <c r="Z834" s="8"/>
      <c r="AA834" s="10"/>
    </row>
    <row r="835" customFormat="false" ht="14.25" hidden="false" customHeight="false" outlineLevel="0" collapsed="false">
      <c r="A835" s="8"/>
      <c r="B835" s="9"/>
      <c r="C835" s="10"/>
      <c r="I835" s="8"/>
      <c r="L835" s="11"/>
      <c r="P835" s="8"/>
      <c r="U835" s="10"/>
      <c r="X835" s="8"/>
      <c r="Y835" s="10"/>
      <c r="Z835" s="8"/>
      <c r="AA835" s="10"/>
    </row>
    <row r="836" customFormat="false" ht="14.25" hidden="false" customHeight="false" outlineLevel="0" collapsed="false">
      <c r="A836" s="8"/>
      <c r="B836" s="9"/>
      <c r="C836" s="10"/>
      <c r="I836" s="8"/>
      <c r="L836" s="11"/>
      <c r="P836" s="8"/>
      <c r="U836" s="10"/>
      <c r="X836" s="8"/>
      <c r="Y836" s="10"/>
      <c r="Z836" s="8"/>
      <c r="AA836" s="10"/>
    </row>
    <row r="837" customFormat="false" ht="14.25" hidden="false" customHeight="false" outlineLevel="0" collapsed="false">
      <c r="A837" s="8"/>
      <c r="B837" s="9"/>
      <c r="C837" s="10"/>
      <c r="I837" s="8"/>
      <c r="L837" s="11"/>
      <c r="P837" s="8"/>
      <c r="U837" s="10"/>
      <c r="X837" s="8"/>
      <c r="Y837" s="10"/>
      <c r="Z837" s="8"/>
      <c r="AA837" s="10"/>
    </row>
    <row r="838" customFormat="false" ht="14.25" hidden="false" customHeight="false" outlineLevel="0" collapsed="false">
      <c r="A838" s="8"/>
      <c r="B838" s="9"/>
      <c r="C838" s="10"/>
      <c r="I838" s="8"/>
      <c r="L838" s="11"/>
      <c r="P838" s="8"/>
      <c r="U838" s="10"/>
      <c r="X838" s="8"/>
      <c r="Y838" s="10"/>
      <c r="Z838" s="8"/>
      <c r="AA838" s="10"/>
    </row>
    <row r="839" customFormat="false" ht="14.25" hidden="false" customHeight="false" outlineLevel="0" collapsed="false">
      <c r="A839" s="8"/>
      <c r="B839" s="9"/>
      <c r="C839" s="10"/>
      <c r="I839" s="8"/>
      <c r="L839" s="11"/>
      <c r="P839" s="8"/>
      <c r="U839" s="10"/>
      <c r="X839" s="8"/>
      <c r="Y839" s="10"/>
      <c r="Z839" s="8"/>
      <c r="AA839" s="10"/>
    </row>
    <row r="840" customFormat="false" ht="14.25" hidden="false" customHeight="false" outlineLevel="0" collapsed="false">
      <c r="A840" s="8"/>
      <c r="B840" s="9"/>
      <c r="C840" s="10"/>
      <c r="I840" s="8"/>
      <c r="L840" s="11"/>
      <c r="P840" s="8"/>
      <c r="U840" s="10"/>
      <c r="X840" s="8"/>
      <c r="Y840" s="10"/>
      <c r="Z840" s="8"/>
      <c r="AA840" s="10"/>
    </row>
    <row r="841" customFormat="false" ht="14.25" hidden="false" customHeight="false" outlineLevel="0" collapsed="false">
      <c r="A841" s="8"/>
      <c r="B841" s="9"/>
      <c r="C841" s="10"/>
      <c r="I841" s="8"/>
      <c r="L841" s="11"/>
      <c r="P841" s="8"/>
      <c r="U841" s="10"/>
      <c r="X841" s="8"/>
      <c r="Y841" s="10"/>
      <c r="Z841" s="8"/>
      <c r="AA841" s="10"/>
    </row>
    <row r="842" customFormat="false" ht="14.25" hidden="false" customHeight="false" outlineLevel="0" collapsed="false">
      <c r="A842" s="8"/>
      <c r="B842" s="9"/>
      <c r="C842" s="10"/>
      <c r="I842" s="8"/>
      <c r="L842" s="11"/>
      <c r="P842" s="8"/>
      <c r="U842" s="10"/>
      <c r="X842" s="8"/>
      <c r="Y842" s="10"/>
      <c r="Z842" s="8"/>
      <c r="AA842" s="10"/>
    </row>
    <row r="843" customFormat="false" ht="14.25" hidden="false" customHeight="false" outlineLevel="0" collapsed="false">
      <c r="A843" s="8"/>
      <c r="B843" s="9"/>
      <c r="C843" s="10"/>
      <c r="I843" s="8"/>
      <c r="L843" s="11"/>
      <c r="P843" s="8"/>
      <c r="U843" s="10"/>
      <c r="X843" s="8"/>
      <c r="Y843" s="10"/>
      <c r="Z843" s="8"/>
      <c r="AA843" s="10"/>
    </row>
    <row r="844" customFormat="false" ht="14.25" hidden="false" customHeight="false" outlineLevel="0" collapsed="false">
      <c r="A844" s="8"/>
      <c r="B844" s="9"/>
      <c r="C844" s="10"/>
      <c r="I844" s="8"/>
      <c r="L844" s="11"/>
      <c r="P844" s="8"/>
      <c r="U844" s="10"/>
      <c r="X844" s="8"/>
      <c r="Y844" s="10"/>
      <c r="Z844" s="8"/>
      <c r="AA844" s="10"/>
    </row>
    <row r="845" customFormat="false" ht="14.25" hidden="false" customHeight="false" outlineLevel="0" collapsed="false">
      <c r="A845" s="8"/>
      <c r="B845" s="9"/>
      <c r="C845" s="10"/>
      <c r="I845" s="8"/>
      <c r="L845" s="11"/>
      <c r="P845" s="8"/>
      <c r="U845" s="10"/>
      <c r="X845" s="8"/>
      <c r="Y845" s="10"/>
      <c r="Z845" s="8"/>
      <c r="AA845" s="10"/>
    </row>
    <row r="846" customFormat="false" ht="14.25" hidden="false" customHeight="false" outlineLevel="0" collapsed="false">
      <c r="A846" s="8"/>
      <c r="B846" s="9"/>
      <c r="C846" s="10"/>
      <c r="I846" s="8"/>
      <c r="L846" s="11"/>
      <c r="P846" s="8"/>
      <c r="U846" s="10"/>
      <c r="X846" s="8"/>
      <c r="Y846" s="10"/>
      <c r="Z846" s="8"/>
      <c r="AA846" s="10"/>
    </row>
    <row r="847" customFormat="false" ht="14.25" hidden="false" customHeight="false" outlineLevel="0" collapsed="false">
      <c r="A847" s="8"/>
      <c r="B847" s="9"/>
      <c r="C847" s="10"/>
      <c r="I847" s="8"/>
      <c r="L847" s="11"/>
      <c r="P847" s="8"/>
      <c r="U847" s="10"/>
      <c r="X847" s="8"/>
      <c r="Y847" s="10"/>
      <c r="Z847" s="8"/>
      <c r="AA847" s="10"/>
    </row>
    <row r="848" customFormat="false" ht="14.25" hidden="false" customHeight="false" outlineLevel="0" collapsed="false">
      <c r="A848" s="8"/>
      <c r="B848" s="9"/>
      <c r="C848" s="10"/>
      <c r="I848" s="8"/>
      <c r="L848" s="11"/>
      <c r="P848" s="8"/>
      <c r="U848" s="10"/>
      <c r="X848" s="8"/>
      <c r="Y848" s="10"/>
      <c r="Z848" s="8"/>
      <c r="AA848" s="10"/>
    </row>
    <row r="849" customFormat="false" ht="14.25" hidden="false" customHeight="false" outlineLevel="0" collapsed="false">
      <c r="A849" s="8"/>
      <c r="B849" s="9"/>
      <c r="C849" s="10"/>
      <c r="I849" s="8"/>
      <c r="L849" s="11"/>
      <c r="P849" s="8"/>
      <c r="U849" s="10"/>
      <c r="X849" s="8"/>
      <c r="Y849" s="10"/>
      <c r="Z849" s="8"/>
      <c r="AA849" s="10"/>
    </row>
    <row r="850" customFormat="false" ht="14.25" hidden="false" customHeight="false" outlineLevel="0" collapsed="false">
      <c r="A850" s="8"/>
      <c r="B850" s="9"/>
      <c r="C850" s="10"/>
      <c r="I850" s="8"/>
      <c r="L850" s="11"/>
      <c r="P850" s="8"/>
      <c r="U850" s="10"/>
      <c r="X850" s="8"/>
      <c r="Y850" s="10"/>
      <c r="Z850" s="8"/>
      <c r="AA850" s="10"/>
    </row>
    <row r="851" customFormat="false" ht="14.25" hidden="false" customHeight="false" outlineLevel="0" collapsed="false">
      <c r="A851" s="8"/>
      <c r="B851" s="9"/>
      <c r="C851" s="10"/>
      <c r="I851" s="8"/>
      <c r="L851" s="11"/>
      <c r="P851" s="8"/>
      <c r="U851" s="10"/>
      <c r="X851" s="8"/>
      <c r="Y851" s="10"/>
      <c r="Z851" s="8"/>
      <c r="AA851" s="10"/>
    </row>
    <row r="852" customFormat="false" ht="14.25" hidden="false" customHeight="false" outlineLevel="0" collapsed="false">
      <c r="A852" s="8"/>
      <c r="B852" s="9"/>
      <c r="C852" s="10"/>
      <c r="I852" s="8"/>
      <c r="L852" s="11"/>
      <c r="P852" s="8"/>
      <c r="U852" s="10"/>
      <c r="X852" s="8"/>
      <c r="Y852" s="10"/>
      <c r="Z852" s="8"/>
      <c r="AA852" s="10"/>
    </row>
    <row r="853" customFormat="false" ht="14.25" hidden="false" customHeight="false" outlineLevel="0" collapsed="false">
      <c r="A853" s="8"/>
      <c r="B853" s="9"/>
      <c r="C853" s="10"/>
      <c r="I853" s="8"/>
      <c r="L853" s="11"/>
      <c r="P853" s="8"/>
      <c r="U853" s="10"/>
      <c r="X853" s="8"/>
      <c r="Y853" s="10"/>
      <c r="Z853" s="8"/>
      <c r="AA853" s="10"/>
    </row>
    <row r="854" customFormat="false" ht="14.25" hidden="false" customHeight="false" outlineLevel="0" collapsed="false">
      <c r="A854" s="8"/>
      <c r="B854" s="9"/>
      <c r="C854" s="10"/>
      <c r="I854" s="8"/>
      <c r="L854" s="11"/>
      <c r="P854" s="8"/>
      <c r="U854" s="10"/>
      <c r="X854" s="8"/>
      <c r="Y854" s="10"/>
      <c r="Z854" s="8"/>
      <c r="AA854" s="10"/>
    </row>
    <row r="855" customFormat="false" ht="14.25" hidden="false" customHeight="false" outlineLevel="0" collapsed="false">
      <c r="A855" s="8"/>
      <c r="B855" s="9"/>
      <c r="C855" s="10"/>
      <c r="I855" s="8"/>
      <c r="L855" s="11"/>
      <c r="P855" s="8"/>
      <c r="U855" s="10"/>
      <c r="X855" s="8"/>
      <c r="Y855" s="10"/>
      <c r="Z855" s="8"/>
      <c r="AA855" s="10"/>
    </row>
    <row r="856" customFormat="false" ht="14.25" hidden="false" customHeight="false" outlineLevel="0" collapsed="false">
      <c r="A856" s="8"/>
      <c r="B856" s="9"/>
      <c r="C856" s="10"/>
      <c r="I856" s="8"/>
      <c r="L856" s="11"/>
      <c r="P856" s="8"/>
      <c r="U856" s="10"/>
      <c r="X856" s="8"/>
      <c r="Y856" s="10"/>
      <c r="Z856" s="8"/>
      <c r="AA856" s="10"/>
    </row>
    <row r="857" customFormat="false" ht="14.25" hidden="false" customHeight="false" outlineLevel="0" collapsed="false">
      <c r="A857" s="8"/>
      <c r="B857" s="9"/>
      <c r="C857" s="10"/>
      <c r="I857" s="8"/>
      <c r="L857" s="11"/>
      <c r="P857" s="8"/>
      <c r="U857" s="10"/>
      <c r="X857" s="8"/>
      <c r="Y857" s="10"/>
      <c r="Z857" s="8"/>
      <c r="AA857" s="10"/>
    </row>
    <row r="858" customFormat="false" ht="14.25" hidden="false" customHeight="false" outlineLevel="0" collapsed="false">
      <c r="A858" s="8"/>
      <c r="B858" s="9"/>
      <c r="C858" s="10"/>
      <c r="I858" s="8"/>
      <c r="L858" s="11"/>
      <c r="P858" s="8"/>
      <c r="U858" s="10"/>
      <c r="X858" s="8"/>
      <c r="Y858" s="10"/>
      <c r="Z858" s="8"/>
      <c r="AA858" s="10"/>
    </row>
    <row r="859" customFormat="false" ht="14.25" hidden="false" customHeight="false" outlineLevel="0" collapsed="false">
      <c r="A859" s="8"/>
      <c r="B859" s="9"/>
      <c r="C859" s="10"/>
      <c r="I859" s="8"/>
      <c r="L859" s="11"/>
      <c r="P859" s="8"/>
      <c r="U859" s="10"/>
      <c r="X859" s="8"/>
      <c r="Y859" s="10"/>
      <c r="Z859" s="8"/>
      <c r="AA859" s="10"/>
    </row>
    <row r="860" customFormat="false" ht="14.25" hidden="false" customHeight="false" outlineLevel="0" collapsed="false">
      <c r="A860" s="8"/>
      <c r="B860" s="9"/>
      <c r="C860" s="10"/>
      <c r="I860" s="8"/>
      <c r="L860" s="11"/>
      <c r="P860" s="8"/>
      <c r="U860" s="10"/>
      <c r="X860" s="8"/>
      <c r="Y860" s="10"/>
      <c r="Z860" s="8"/>
      <c r="AA860" s="10"/>
    </row>
    <row r="861" customFormat="false" ht="14.25" hidden="false" customHeight="false" outlineLevel="0" collapsed="false">
      <c r="A861" s="8"/>
      <c r="B861" s="9"/>
      <c r="C861" s="10"/>
      <c r="I861" s="8"/>
      <c r="L861" s="11"/>
      <c r="P861" s="8"/>
      <c r="U861" s="10"/>
      <c r="X861" s="8"/>
      <c r="Y861" s="10"/>
      <c r="Z861" s="8"/>
      <c r="AA861" s="10"/>
    </row>
    <row r="862" customFormat="false" ht="14.25" hidden="false" customHeight="false" outlineLevel="0" collapsed="false">
      <c r="A862" s="8"/>
      <c r="B862" s="9"/>
      <c r="C862" s="10"/>
      <c r="I862" s="8"/>
      <c r="L862" s="11"/>
      <c r="P862" s="8"/>
      <c r="U862" s="10"/>
      <c r="X862" s="8"/>
      <c r="Y862" s="10"/>
      <c r="Z862" s="8"/>
      <c r="AA862" s="10"/>
    </row>
    <row r="863" customFormat="false" ht="14.25" hidden="false" customHeight="false" outlineLevel="0" collapsed="false">
      <c r="A863" s="8"/>
      <c r="B863" s="9"/>
      <c r="C863" s="10"/>
      <c r="I863" s="8"/>
      <c r="L863" s="11"/>
      <c r="P863" s="8"/>
      <c r="U863" s="10"/>
      <c r="X863" s="8"/>
      <c r="Y863" s="10"/>
      <c r="Z863" s="8"/>
      <c r="AA863" s="10"/>
    </row>
    <row r="864" customFormat="false" ht="14.25" hidden="false" customHeight="false" outlineLevel="0" collapsed="false">
      <c r="A864" s="8"/>
      <c r="B864" s="9"/>
      <c r="C864" s="10"/>
      <c r="I864" s="8"/>
      <c r="L864" s="11"/>
      <c r="P864" s="8"/>
      <c r="U864" s="10"/>
      <c r="X864" s="8"/>
      <c r="Y864" s="10"/>
      <c r="Z864" s="8"/>
      <c r="AA864" s="10"/>
    </row>
    <row r="865" customFormat="false" ht="14.25" hidden="false" customHeight="false" outlineLevel="0" collapsed="false">
      <c r="A865" s="8"/>
      <c r="B865" s="9"/>
      <c r="C865" s="10"/>
      <c r="I865" s="8"/>
      <c r="L865" s="11"/>
      <c r="P865" s="8"/>
      <c r="U865" s="10"/>
      <c r="X865" s="8"/>
      <c r="Y865" s="10"/>
      <c r="Z865" s="8"/>
      <c r="AA865" s="10"/>
    </row>
    <row r="866" customFormat="false" ht="14.25" hidden="false" customHeight="false" outlineLevel="0" collapsed="false">
      <c r="A866" s="8"/>
      <c r="B866" s="9"/>
      <c r="C866" s="10"/>
      <c r="I866" s="8"/>
      <c r="L866" s="11"/>
      <c r="P866" s="8"/>
      <c r="U866" s="10"/>
      <c r="X866" s="8"/>
      <c r="Y866" s="10"/>
      <c r="Z866" s="8"/>
      <c r="AA866" s="10"/>
    </row>
    <row r="867" customFormat="false" ht="14.25" hidden="false" customHeight="false" outlineLevel="0" collapsed="false">
      <c r="A867" s="8"/>
      <c r="B867" s="9"/>
      <c r="C867" s="10"/>
      <c r="I867" s="8"/>
      <c r="L867" s="11"/>
      <c r="P867" s="8"/>
      <c r="U867" s="10"/>
      <c r="X867" s="8"/>
      <c r="Y867" s="10"/>
      <c r="Z867" s="8"/>
      <c r="AA867" s="10"/>
    </row>
    <row r="868" customFormat="false" ht="14.25" hidden="false" customHeight="false" outlineLevel="0" collapsed="false">
      <c r="A868" s="8"/>
      <c r="B868" s="9"/>
      <c r="C868" s="10"/>
      <c r="I868" s="8"/>
      <c r="L868" s="11"/>
      <c r="P868" s="8"/>
      <c r="U868" s="10"/>
      <c r="X868" s="8"/>
      <c r="Y868" s="10"/>
      <c r="Z868" s="8"/>
      <c r="AA868" s="10"/>
    </row>
    <row r="869" customFormat="false" ht="14.25" hidden="false" customHeight="false" outlineLevel="0" collapsed="false">
      <c r="A869" s="8"/>
      <c r="B869" s="9"/>
      <c r="C869" s="10"/>
      <c r="I869" s="8"/>
      <c r="L869" s="11"/>
      <c r="P869" s="8"/>
      <c r="U869" s="10"/>
      <c r="X869" s="8"/>
      <c r="Y869" s="10"/>
      <c r="Z869" s="8"/>
      <c r="AA869" s="10"/>
    </row>
    <row r="870" customFormat="false" ht="14.25" hidden="false" customHeight="false" outlineLevel="0" collapsed="false">
      <c r="A870" s="8"/>
      <c r="B870" s="9"/>
      <c r="C870" s="10"/>
      <c r="I870" s="8"/>
      <c r="L870" s="11"/>
      <c r="P870" s="8"/>
      <c r="U870" s="10"/>
      <c r="X870" s="8"/>
      <c r="Y870" s="10"/>
      <c r="Z870" s="8"/>
      <c r="AA870" s="10"/>
    </row>
    <row r="871" customFormat="false" ht="14.25" hidden="false" customHeight="false" outlineLevel="0" collapsed="false">
      <c r="A871" s="8"/>
      <c r="B871" s="9"/>
      <c r="C871" s="10"/>
      <c r="I871" s="8"/>
      <c r="L871" s="11"/>
      <c r="P871" s="8"/>
      <c r="U871" s="10"/>
      <c r="X871" s="8"/>
      <c r="Y871" s="10"/>
      <c r="Z871" s="8"/>
      <c r="AA871" s="10"/>
    </row>
    <row r="872" customFormat="false" ht="14.25" hidden="false" customHeight="false" outlineLevel="0" collapsed="false">
      <c r="A872" s="8"/>
      <c r="B872" s="9"/>
      <c r="C872" s="10"/>
      <c r="I872" s="8"/>
      <c r="L872" s="11"/>
      <c r="P872" s="8"/>
      <c r="U872" s="10"/>
      <c r="X872" s="8"/>
      <c r="Y872" s="10"/>
      <c r="Z872" s="8"/>
      <c r="AA872" s="10"/>
    </row>
    <row r="873" customFormat="false" ht="14.25" hidden="false" customHeight="false" outlineLevel="0" collapsed="false">
      <c r="A873" s="8"/>
      <c r="B873" s="9"/>
      <c r="C873" s="10"/>
      <c r="I873" s="8"/>
      <c r="L873" s="11"/>
      <c r="P873" s="8"/>
      <c r="U873" s="10"/>
      <c r="X873" s="8"/>
      <c r="Y873" s="10"/>
      <c r="Z873" s="8"/>
      <c r="AA873" s="10"/>
    </row>
    <row r="874" customFormat="false" ht="14.25" hidden="false" customHeight="false" outlineLevel="0" collapsed="false">
      <c r="A874" s="8"/>
      <c r="B874" s="9"/>
      <c r="C874" s="10"/>
      <c r="I874" s="8"/>
      <c r="L874" s="11"/>
      <c r="P874" s="8"/>
      <c r="U874" s="10"/>
      <c r="X874" s="8"/>
      <c r="Y874" s="10"/>
      <c r="Z874" s="8"/>
      <c r="AA874" s="10"/>
    </row>
    <row r="875" customFormat="false" ht="14.25" hidden="false" customHeight="false" outlineLevel="0" collapsed="false">
      <c r="A875" s="8"/>
      <c r="B875" s="9"/>
      <c r="C875" s="10"/>
      <c r="I875" s="8"/>
      <c r="L875" s="11"/>
      <c r="P875" s="8"/>
      <c r="U875" s="10"/>
      <c r="X875" s="8"/>
      <c r="Y875" s="10"/>
      <c r="Z875" s="8"/>
      <c r="AA875" s="10"/>
    </row>
    <row r="876" customFormat="false" ht="14.25" hidden="false" customHeight="false" outlineLevel="0" collapsed="false">
      <c r="A876" s="8"/>
      <c r="B876" s="9"/>
      <c r="C876" s="10"/>
      <c r="I876" s="8"/>
      <c r="L876" s="11"/>
      <c r="P876" s="8"/>
      <c r="U876" s="10"/>
      <c r="X876" s="8"/>
      <c r="Y876" s="10"/>
      <c r="Z876" s="8"/>
      <c r="AA876" s="10"/>
    </row>
    <row r="877" customFormat="false" ht="14.25" hidden="false" customHeight="false" outlineLevel="0" collapsed="false">
      <c r="A877" s="8"/>
      <c r="B877" s="9"/>
      <c r="C877" s="10"/>
      <c r="I877" s="8"/>
      <c r="L877" s="11"/>
      <c r="P877" s="8"/>
      <c r="U877" s="10"/>
      <c r="X877" s="8"/>
      <c r="Y877" s="10"/>
      <c r="Z877" s="8"/>
      <c r="AA877" s="10"/>
    </row>
    <row r="878" customFormat="false" ht="14.25" hidden="false" customHeight="false" outlineLevel="0" collapsed="false">
      <c r="A878" s="8"/>
      <c r="B878" s="9"/>
      <c r="C878" s="10"/>
      <c r="I878" s="8"/>
      <c r="L878" s="11"/>
      <c r="P878" s="8"/>
      <c r="U878" s="10"/>
      <c r="X878" s="8"/>
      <c r="Y878" s="10"/>
      <c r="Z878" s="8"/>
      <c r="AA878" s="10"/>
    </row>
    <row r="879" customFormat="false" ht="14.25" hidden="false" customHeight="false" outlineLevel="0" collapsed="false">
      <c r="A879" s="8"/>
      <c r="B879" s="9"/>
      <c r="C879" s="10"/>
      <c r="I879" s="8"/>
      <c r="L879" s="11"/>
      <c r="P879" s="8"/>
      <c r="U879" s="10"/>
      <c r="X879" s="8"/>
      <c r="Y879" s="10"/>
      <c r="Z879" s="8"/>
      <c r="AA879" s="10"/>
    </row>
    <row r="880" customFormat="false" ht="14.25" hidden="false" customHeight="false" outlineLevel="0" collapsed="false">
      <c r="A880" s="8"/>
      <c r="B880" s="9"/>
      <c r="C880" s="10"/>
      <c r="I880" s="8"/>
      <c r="L880" s="11"/>
      <c r="P880" s="8"/>
      <c r="U880" s="10"/>
      <c r="X880" s="8"/>
      <c r="Y880" s="10"/>
      <c r="Z880" s="8"/>
      <c r="AA880" s="10"/>
    </row>
    <row r="881" customFormat="false" ht="14.25" hidden="false" customHeight="false" outlineLevel="0" collapsed="false">
      <c r="A881" s="8"/>
      <c r="B881" s="9"/>
      <c r="C881" s="10"/>
      <c r="I881" s="8"/>
      <c r="L881" s="11"/>
      <c r="P881" s="8"/>
      <c r="U881" s="10"/>
      <c r="X881" s="8"/>
      <c r="Y881" s="10"/>
      <c r="Z881" s="8"/>
      <c r="AA881" s="10"/>
    </row>
    <row r="882" customFormat="false" ht="14.25" hidden="false" customHeight="false" outlineLevel="0" collapsed="false">
      <c r="A882" s="8"/>
      <c r="B882" s="9"/>
      <c r="C882" s="10"/>
      <c r="I882" s="8"/>
      <c r="L882" s="11"/>
      <c r="P882" s="8"/>
      <c r="U882" s="10"/>
      <c r="X882" s="8"/>
      <c r="Y882" s="10"/>
      <c r="Z882" s="8"/>
      <c r="AA882" s="10"/>
    </row>
    <row r="883" customFormat="false" ht="14.25" hidden="false" customHeight="false" outlineLevel="0" collapsed="false">
      <c r="A883" s="8"/>
      <c r="B883" s="9"/>
      <c r="C883" s="10"/>
      <c r="I883" s="8"/>
      <c r="L883" s="11"/>
      <c r="P883" s="8"/>
      <c r="U883" s="10"/>
      <c r="X883" s="8"/>
      <c r="Y883" s="10"/>
      <c r="Z883" s="8"/>
      <c r="AA883" s="10"/>
    </row>
    <row r="884" customFormat="false" ht="14.25" hidden="false" customHeight="false" outlineLevel="0" collapsed="false">
      <c r="A884" s="8"/>
      <c r="B884" s="9"/>
      <c r="C884" s="10"/>
      <c r="I884" s="8"/>
      <c r="L884" s="11"/>
      <c r="P884" s="8"/>
      <c r="U884" s="10"/>
      <c r="X884" s="8"/>
      <c r="Y884" s="10"/>
      <c r="Z884" s="8"/>
      <c r="AA884" s="10"/>
    </row>
    <row r="885" customFormat="false" ht="14.25" hidden="false" customHeight="false" outlineLevel="0" collapsed="false">
      <c r="A885" s="8"/>
      <c r="B885" s="9"/>
      <c r="C885" s="10"/>
      <c r="I885" s="8"/>
      <c r="L885" s="11"/>
      <c r="P885" s="8"/>
      <c r="U885" s="10"/>
      <c r="X885" s="8"/>
      <c r="Y885" s="10"/>
      <c r="Z885" s="8"/>
      <c r="AA885" s="10"/>
    </row>
    <row r="886" customFormat="false" ht="14.25" hidden="false" customHeight="false" outlineLevel="0" collapsed="false">
      <c r="A886" s="8"/>
      <c r="B886" s="9"/>
      <c r="C886" s="10"/>
      <c r="I886" s="8"/>
      <c r="L886" s="11"/>
      <c r="P886" s="8"/>
      <c r="U886" s="10"/>
      <c r="X886" s="8"/>
      <c r="Y886" s="10"/>
      <c r="Z886" s="8"/>
      <c r="AA886" s="10"/>
    </row>
    <row r="887" customFormat="false" ht="14.25" hidden="false" customHeight="false" outlineLevel="0" collapsed="false">
      <c r="A887" s="8"/>
      <c r="B887" s="9"/>
      <c r="C887" s="10"/>
      <c r="I887" s="8"/>
      <c r="L887" s="11"/>
      <c r="P887" s="8"/>
      <c r="U887" s="10"/>
      <c r="X887" s="8"/>
      <c r="Y887" s="10"/>
      <c r="Z887" s="8"/>
      <c r="AA887" s="10"/>
    </row>
    <row r="888" customFormat="false" ht="14.25" hidden="false" customHeight="false" outlineLevel="0" collapsed="false">
      <c r="A888" s="8"/>
      <c r="B888" s="9"/>
      <c r="C888" s="10"/>
      <c r="I888" s="8"/>
      <c r="L888" s="11"/>
      <c r="P888" s="8"/>
      <c r="U888" s="10"/>
      <c r="X888" s="8"/>
      <c r="Y888" s="10"/>
      <c r="Z888" s="8"/>
      <c r="AA888" s="10"/>
    </row>
    <row r="889" customFormat="false" ht="14.25" hidden="false" customHeight="false" outlineLevel="0" collapsed="false">
      <c r="A889" s="8"/>
      <c r="B889" s="9"/>
      <c r="C889" s="10"/>
      <c r="I889" s="8"/>
      <c r="L889" s="11"/>
      <c r="P889" s="8"/>
      <c r="U889" s="10"/>
      <c r="X889" s="8"/>
      <c r="Y889" s="10"/>
      <c r="Z889" s="8"/>
      <c r="AA889" s="10"/>
    </row>
    <row r="890" customFormat="false" ht="14.25" hidden="false" customHeight="false" outlineLevel="0" collapsed="false">
      <c r="A890" s="8"/>
      <c r="B890" s="9"/>
      <c r="C890" s="10"/>
      <c r="I890" s="8"/>
      <c r="L890" s="11"/>
      <c r="P890" s="8"/>
      <c r="U890" s="10"/>
      <c r="X890" s="8"/>
      <c r="Y890" s="10"/>
      <c r="Z890" s="8"/>
      <c r="AA890" s="10"/>
    </row>
    <row r="891" customFormat="false" ht="14.25" hidden="false" customHeight="false" outlineLevel="0" collapsed="false">
      <c r="A891" s="8"/>
      <c r="B891" s="9"/>
      <c r="C891" s="10"/>
      <c r="I891" s="8"/>
      <c r="L891" s="11"/>
      <c r="P891" s="8"/>
      <c r="U891" s="10"/>
      <c r="X891" s="8"/>
      <c r="Y891" s="10"/>
      <c r="Z891" s="8"/>
      <c r="AA891" s="10"/>
    </row>
    <row r="892" customFormat="false" ht="14.25" hidden="false" customHeight="false" outlineLevel="0" collapsed="false">
      <c r="A892" s="8"/>
      <c r="B892" s="9"/>
      <c r="C892" s="10"/>
      <c r="I892" s="8"/>
      <c r="L892" s="11"/>
      <c r="P892" s="8"/>
      <c r="U892" s="10"/>
      <c r="X892" s="8"/>
      <c r="Y892" s="10"/>
      <c r="Z892" s="8"/>
      <c r="AA892" s="10"/>
    </row>
    <row r="893" customFormat="false" ht="14.25" hidden="false" customHeight="false" outlineLevel="0" collapsed="false">
      <c r="A893" s="8"/>
      <c r="B893" s="9"/>
      <c r="C893" s="10"/>
      <c r="I893" s="8"/>
      <c r="L893" s="11"/>
      <c r="P893" s="8"/>
      <c r="U893" s="10"/>
      <c r="X893" s="8"/>
      <c r="Y893" s="10"/>
      <c r="Z893" s="8"/>
      <c r="AA893" s="10"/>
    </row>
    <row r="894" customFormat="false" ht="14.25" hidden="false" customHeight="false" outlineLevel="0" collapsed="false">
      <c r="A894" s="8"/>
      <c r="B894" s="9"/>
      <c r="C894" s="10"/>
      <c r="I894" s="8"/>
      <c r="L894" s="11"/>
      <c r="P894" s="8"/>
      <c r="U894" s="10"/>
      <c r="X894" s="8"/>
      <c r="Y894" s="10"/>
      <c r="Z894" s="8"/>
      <c r="AA894" s="10"/>
    </row>
    <row r="895" customFormat="false" ht="14.25" hidden="false" customHeight="false" outlineLevel="0" collapsed="false">
      <c r="A895" s="8"/>
      <c r="B895" s="9"/>
      <c r="C895" s="10"/>
      <c r="I895" s="8"/>
      <c r="L895" s="11"/>
      <c r="P895" s="8"/>
      <c r="U895" s="10"/>
      <c r="X895" s="8"/>
      <c r="Y895" s="10"/>
      <c r="Z895" s="8"/>
      <c r="AA895" s="10"/>
    </row>
    <row r="896" customFormat="false" ht="14.25" hidden="false" customHeight="false" outlineLevel="0" collapsed="false">
      <c r="A896" s="8"/>
      <c r="B896" s="9"/>
      <c r="C896" s="10"/>
      <c r="I896" s="8"/>
      <c r="L896" s="11"/>
      <c r="P896" s="8"/>
      <c r="U896" s="10"/>
      <c r="X896" s="8"/>
      <c r="Y896" s="10"/>
      <c r="Z896" s="8"/>
      <c r="AA896" s="10"/>
    </row>
    <row r="897" customFormat="false" ht="14.25" hidden="false" customHeight="false" outlineLevel="0" collapsed="false">
      <c r="A897" s="8"/>
      <c r="B897" s="9"/>
      <c r="C897" s="10"/>
      <c r="I897" s="8"/>
      <c r="L897" s="11"/>
      <c r="P897" s="8"/>
      <c r="U897" s="10"/>
      <c r="X897" s="8"/>
      <c r="Y897" s="10"/>
      <c r="Z897" s="8"/>
      <c r="AA897" s="10"/>
    </row>
    <row r="898" customFormat="false" ht="14.25" hidden="false" customHeight="false" outlineLevel="0" collapsed="false">
      <c r="A898" s="8"/>
      <c r="B898" s="9"/>
      <c r="C898" s="10"/>
      <c r="I898" s="8"/>
      <c r="L898" s="11"/>
      <c r="P898" s="8"/>
      <c r="U898" s="10"/>
      <c r="X898" s="8"/>
      <c r="Y898" s="10"/>
      <c r="Z898" s="8"/>
      <c r="AA898" s="10"/>
    </row>
    <row r="899" customFormat="false" ht="14.25" hidden="false" customHeight="false" outlineLevel="0" collapsed="false">
      <c r="A899" s="8"/>
      <c r="B899" s="9"/>
      <c r="C899" s="10"/>
      <c r="I899" s="8"/>
      <c r="L899" s="11"/>
      <c r="P899" s="8"/>
      <c r="U899" s="10"/>
      <c r="X899" s="8"/>
      <c r="Y899" s="10"/>
      <c r="Z899" s="8"/>
      <c r="AA899" s="10"/>
    </row>
    <row r="900" customFormat="false" ht="14.25" hidden="false" customHeight="false" outlineLevel="0" collapsed="false">
      <c r="A900" s="8"/>
      <c r="B900" s="9"/>
      <c r="C900" s="10"/>
      <c r="I900" s="8"/>
      <c r="L900" s="11"/>
      <c r="P900" s="8"/>
      <c r="U900" s="10"/>
      <c r="X900" s="8"/>
      <c r="Y900" s="10"/>
      <c r="Z900" s="8"/>
      <c r="AA900" s="10"/>
    </row>
    <row r="901" customFormat="false" ht="14.25" hidden="false" customHeight="false" outlineLevel="0" collapsed="false">
      <c r="A901" s="8"/>
      <c r="B901" s="9"/>
      <c r="C901" s="10"/>
      <c r="I901" s="8"/>
      <c r="L901" s="11"/>
      <c r="P901" s="8"/>
      <c r="U901" s="10"/>
      <c r="X901" s="8"/>
      <c r="Y901" s="10"/>
      <c r="Z901" s="8"/>
      <c r="AA901" s="10"/>
    </row>
    <row r="902" customFormat="false" ht="14.25" hidden="false" customHeight="false" outlineLevel="0" collapsed="false">
      <c r="A902" s="8"/>
      <c r="B902" s="9"/>
      <c r="C902" s="10"/>
      <c r="I902" s="8"/>
      <c r="L902" s="11"/>
      <c r="P902" s="8"/>
      <c r="U902" s="10"/>
      <c r="X902" s="8"/>
      <c r="Y902" s="10"/>
      <c r="Z902" s="8"/>
      <c r="AA902" s="10"/>
    </row>
    <row r="903" customFormat="false" ht="14.25" hidden="false" customHeight="false" outlineLevel="0" collapsed="false">
      <c r="A903" s="8"/>
      <c r="B903" s="9"/>
      <c r="C903" s="10"/>
      <c r="I903" s="8"/>
      <c r="L903" s="11"/>
      <c r="P903" s="8"/>
      <c r="U903" s="10"/>
      <c r="X903" s="8"/>
      <c r="Y903" s="10"/>
      <c r="Z903" s="8"/>
      <c r="AA903" s="10"/>
    </row>
    <row r="904" customFormat="false" ht="14.25" hidden="false" customHeight="false" outlineLevel="0" collapsed="false">
      <c r="A904" s="8"/>
      <c r="B904" s="9"/>
      <c r="C904" s="10"/>
      <c r="I904" s="8"/>
      <c r="L904" s="11"/>
      <c r="P904" s="8"/>
      <c r="U904" s="10"/>
      <c r="X904" s="8"/>
      <c r="Y904" s="10"/>
      <c r="Z904" s="8"/>
      <c r="AA904" s="10"/>
    </row>
    <row r="905" customFormat="false" ht="14.25" hidden="false" customHeight="false" outlineLevel="0" collapsed="false">
      <c r="A905" s="8"/>
      <c r="B905" s="9"/>
      <c r="C905" s="10"/>
      <c r="I905" s="8"/>
      <c r="L905" s="11"/>
      <c r="P905" s="8"/>
      <c r="U905" s="10"/>
      <c r="X905" s="8"/>
      <c r="Y905" s="10"/>
      <c r="Z905" s="8"/>
      <c r="AA905" s="10"/>
    </row>
    <row r="906" customFormat="false" ht="14.25" hidden="false" customHeight="false" outlineLevel="0" collapsed="false">
      <c r="A906" s="8"/>
      <c r="B906" s="9"/>
      <c r="C906" s="10"/>
      <c r="I906" s="8"/>
      <c r="L906" s="11"/>
      <c r="P906" s="8"/>
      <c r="U906" s="10"/>
      <c r="X906" s="8"/>
      <c r="Y906" s="10"/>
      <c r="Z906" s="8"/>
      <c r="AA906" s="10"/>
    </row>
    <row r="907" customFormat="false" ht="14.25" hidden="false" customHeight="false" outlineLevel="0" collapsed="false">
      <c r="A907" s="8"/>
      <c r="B907" s="9"/>
      <c r="C907" s="10"/>
      <c r="I907" s="8"/>
      <c r="L907" s="11"/>
      <c r="P907" s="8"/>
      <c r="U907" s="10"/>
      <c r="X907" s="8"/>
      <c r="Y907" s="10"/>
      <c r="Z907" s="8"/>
      <c r="AA907" s="10"/>
    </row>
    <row r="908" customFormat="false" ht="14.25" hidden="false" customHeight="false" outlineLevel="0" collapsed="false">
      <c r="A908" s="8"/>
      <c r="B908" s="9"/>
      <c r="C908" s="10"/>
      <c r="I908" s="8"/>
      <c r="L908" s="11"/>
      <c r="P908" s="8"/>
      <c r="U908" s="10"/>
      <c r="X908" s="8"/>
      <c r="Y908" s="10"/>
      <c r="Z908" s="8"/>
      <c r="AA908" s="10"/>
    </row>
    <row r="909" customFormat="false" ht="14.25" hidden="false" customHeight="false" outlineLevel="0" collapsed="false">
      <c r="A909" s="8"/>
      <c r="B909" s="9"/>
      <c r="C909" s="10"/>
      <c r="I909" s="8"/>
      <c r="L909" s="11"/>
      <c r="P909" s="8"/>
      <c r="U909" s="10"/>
      <c r="X909" s="8"/>
      <c r="Y909" s="10"/>
      <c r="Z909" s="8"/>
      <c r="AA909" s="10"/>
    </row>
    <row r="910" customFormat="false" ht="14.25" hidden="false" customHeight="false" outlineLevel="0" collapsed="false">
      <c r="A910" s="8"/>
      <c r="B910" s="9"/>
      <c r="C910" s="10"/>
      <c r="I910" s="8"/>
      <c r="L910" s="11"/>
      <c r="P910" s="8"/>
      <c r="U910" s="10"/>
      <c r="X910" s="8"/>
      <c r="Y910" s="10"/>
      <c r="Z910" s="8"/>
      <c r="AA910" s="10"/>
    </row>
    <row r="911" customFormat="false" ht="14.25" hidden="false" customHeight="false" outlineLevel="0" collapsed="false">
      <c r="A911" s="8"/>
      <c r="B911" s="9"/>
      <c r="C911" s="10"/>
      <c r="I911" s="8"/>
      <c r="L911" s="11"/>
      <c r="P911" s="8"/>
      <c r="U911" s="10"/>
      <c r="X911" s="8"/>
      <c r="Y911" s="10"/>
      <c r="Z911" s="8"/>
      <c r="AA911" s="10"/>
    </row>
    <row r="912" customFormat="false" ht="14.25" hidden="false" customHeight="false" outlineLevel="0" collapsed="false">
      <c r="A912" s="8"/>
      <c r="B912" s="9"/>
      <c r="C912" s="10"/>
      <c r="I912" s="8"/>
      <c r="L912" s="11"/>
      <c r="P912" s="8"/>
      <c r="U912" s="10"/>
      <c r="X912" s="8"/>
      <c r="Y912" s="10"/>
      <c r="Z912" s="8"/>
      <c r="AA912" s="10"/>
    </row>
    <row r="913" customFormat="false" ht="14.25" hidden="false" customHeight="false" outlineLevel="0" collapsed="false">
      <c r="A913" s="8"/>
      <c r="B913" s="9"/>
      <c r="C913" s="10"/>
      <c r="I913" s="8"/>
      <c r="L913" s="11"/>
      <c r="P913" s="8"/>
      <c r="U913" s="10"/>
      <c r="X913" s="8"/>
      <c r="Y913" s="10"/>
      <c r="Z913" s="8"/>
      <c r="AA913" s="10"/>
    </row>
    <row r="914" customFormat="false" ht="14.25" hidden="false" customHeight="false" outlineLevel="0" collapsed="false">
      <c r="A914" s="8"/>
      <c r="B914" s="9"/>
      <c r="C914" s="10"/>
      <c r="I914" s="8"/>
      <c r="L914" s="11"/>
      <c r="P914" s="8"/>
      <c r="U914" s="10"/>
      <c r="X914" s="8"/>
      <c r="Y914" s="10"/>
      <c r="Z914" s="8"/>
      <c r="AA914" s="10"/>
    </row>
    <row r="915" customFormat="false" ht="14.25" hidden="false" customHeight="false" outlineLevel="0" collapsed="false">
      <c r="A915" s="8"/>
      <c r="B915" s="9"/>
      <c r="C915" s="10"/>
      <c r="I915" s="8"/>
      <c r="L915" s="11"/>
      <c r="P915" s="8"/>
      <c r="U915" s="10"/>
      <c r="X915" s="8"/>
      <c r="Y915" s="10"/>
      <c r="Z915" s="8"/>
      <c r="AA915" s="10"/>
    </row>
    <row r="916" customFormat="false" ht="14.25" hidden="false" customHeight="false" outlineLevel="0" collapsed="false">
      <c r="A916" s="8"/>
      <c r="B916" s="9"/>
      <c r="C916" s="10"/>
      <c r="I916" s="8"/>
      <c r="L916" s="11"/>
      <c r="P916" s="8"/>
      <c r="U916" s="10"/>
      <c r="X916" s="8"/>
      <c r="Y916" s="10"/>
      <c r="Z916" s="8"/>
      <c r="AA916" s="10"/>
    </row>
    <row r="917" customFormat="false" ht="14.25" hidden="false" customHeight="false" outlineLevel="0" collapsed="false">
      <c r="A917" s="8"/>
      <c r="B917" s="9"/>
      <c r="C917" s="10"/>
      <c r="I917" s="8"/>
      <c r="L917" s="11"/>
      <c r="P917" s="8"/>
      <c r="U917" s="10"/>
      <c r="X917" s="8"/>
      <c r="Y917" s="10"/>
      <c r="Z917" s="8"/>
      <c r="AA917" s="10"/>
    </row>
    <row r="918" customFormat="false" ht="14.25" hidden="false" customHeight="false" outlineLevel="0" collapsed="false">
      <c r="A918" s="8"/>
      <c r="B918" s="9"/>
      <c r="C918" s="10"/>
      <c r="I918" s="8"/>
      <c r="L918" s="11"/>
      <c r="P918" s="8"/>
      <c r="U918" s="10"/>
      <c r="X918" s="8"/>
      <c r="Y918" s="10"/>
      <c r="Z918" s="8"/>
      <c r="AA918" s="10"/>
    </row>
    <row r="919" customFormat="false" ht="14.25" hidden="false" customHeight="false" outlineLevel="0" collapsed="false">
      <c r="A919" s="8"/>
      <c r="B919" s="9"/>
      <c r="C919" s="10"/>
      <c r="I919" s="8"/>
      <c r="L919" s="11"/>
      <c r="P919" s="8"/>
      <c r="U919" s="10"/>
      <c r="X919" s="8"/>
      <c r="Y919" s="10"/>
      <c r="Z919" s="8"/>
      <c r="AA919" s="10"/>
    </row>
    <row r="920" customFormat="false" ht="14.25" hidden="false" customHeight="false" outlineLevel="0" collapsed="false">
      <c r="A920" s="8"/>
      <c r="B920" s="9"/>
      <c r="C920" s="10"/>
      <c r="I920" s="8"/>
      <c r="L920" s="11"/>
      <c r="P920" s="8"/>
      <c r="U920" s="10"/>
      <c r="X920" s="8"/>
      <c r="Y920" s="10"/>
      <c r="Z920" s="8"/>
      <c r="AA920" s="10"/>
    </row>
    <row r="921" customFormat="false" ht="14.25" hidden="false" customHeight="false" outlineLevel="0" collapsed="false">
      <c r="A921" s="8"/>
      <c r="B921" s="9"/>
      <c r="C921" s="10"/>
      <c r="I921" s="8"/>
      <c r="L921" s="11"/>
      <c r="P921" s="8"/>
      <c r="U921" s="10"/>
      <c r="X921" s="8"/>
      <c r="Y921" s="10"/>
      <c r="Z921" s="8"/>
      <c r="AA921" s="10"/>
    </row>
    <row r="922" customFormat="false" ht="14.25" hidden="false" customHeight="false" outlineLevel="0" collapsed="false">
      <c r="A922" s="8"/>
      <c r="B922" s="9"/>
      <c r="C922" s="10"/>
      <c r="I922" s="8"/>
      <c r="L922" s="11"/>
      <c r="P922" s="8"/>
      <c r="U922" s="10"/>
      <c r="X922" s="8"/>
      <c r="Y922" s="10"/>
      <c r="Z922" s="8"/>
      <c r="AA922" s="10"/>
    </row>
    <row r="923" customFormat="false" ht="14.25" hidden="false" customHeight="false" outlineLevel="0" collapsed="false">
      <c r="A923" s="8"/>
      <c r="B923" s="9"/>
      <c r="C923" s="10"/>
      <c r="I923" s="8"/>
      <c r="L923" s="11"/>
      <c r="P923" s="8"/>
      <c r="U923" s="10"/>
      <c r="X923" s="8"/>
      <c r="Y923" s="10"/>
      <c r="Z923" s="8"/>
      <c r="AA923" s="10"/>
    </row>
    <row r="924" customFormat="false" ht="14.25" hidden="false" customHeight="false" outlineLevel="0" collapsed="false">
      <c r="A924" s="8"/>
      <c r="B924" s="9"/>
      <c r="C924" s="10"/>
      <c r="I924" s="8"/>
      <c r="L924" s="11"/>
      <c r="P924" s="8"/>
      <c r="U924" s="10"/>
      <c r="X924" s="8"/>
      <c r="Y924" s="10"/>
      <c r="Z924" s="8"/>
      <c r="AA924" s="10"/>
    </row>
    <row r="925" customFormat="false" ht="14.25" hidden="false" customHeight="false" outlineLevel="0" collapsed="false">
      <c r="A925" s="8"/>
      <c r="B925" s="9"/>
      <c r="C925" s="10"/>
      <c r="I925" s="8"/>
      <c r="L925" s="11"/>
      <c r="P925" s="8"/>
      <c r="U925" s="10"/>
      <c r="X925" s="8"/>
      <c r="Y925" s="10"/>
      <c r="Z925" s="8"/>
      <c r="AA925" s="10"/>
    </row>
    <row r="926" customFormat="false" ht="14.25" hidden="false" customHeight="false" outlineLevel="0" collapsed="false">
      <c r="A926" s="8"/>
      <c r="B926" s="9"/>
      <c r="C926" s="10"/>
      <c r="I926" s="8"/>
      <c r="L926" s="11"/>
      <c r="P926" s="8"/>
      <c r="U926" s="10"/>
      <c r="X926" s="8"/>
      <c r="Y926" s="10"/>
      <c r="Z926" s="8"/>
      <c r="AA926" s="10"/>
    </row>
    <row r="927" customFormat="false" ht="14.25" hidden="false" customHeight="false" outlineLevel="0" collapsed="false">
      <c r="A927" s="8"/>
      <c r="B927" s="9"/>
      <c r="C927" s="10"/>
      <c r="I927" s="8"/>
      <c r="L927" s="11"/>
      <c r="P927" s="8"/>
      <c r="U927" s="10"/>
      <c r="X927" s="8"/>
      <c r="Y927" s="10"/>
      <c r="Z927" s="8"/>
      <c r="AA927" s="10"/>
    </row>
    <row r="928" customFormat="false" ht="14.25" hidden="false" customHeight="false" outlineLevel="0" collapsed="false">
      <c r="A928" s="8"/>
      <c r="B928" s="9"/>
      <c r="C928" s="10"/>
      <c r="I928" s="8"/>
      <c r="L928" s="11"/>
      <c r="P928" s="8"/>
      <c r="U928" s="10"/>
      <c r="X928" s="8"/>
      <c r="Y928" s="10"/>
      <c r="Z928" s="8"/>
      <c r="AA928" s="10"/>
    </row>
    <row r="929" customFormat="false" ht="14.25" hidden="false" customHeight="false" outlineLevel="0" collapsed="false">
      <c r="A929" s="8"/>
      <c r="B929" s="9"/>
      <c r="C929" s="10"/>
      <c r="I929" s="8"/>
      <c r="L929" s="11"/>
      <c r="P929" s="8"/>
      <c r="U929" s="10"/>
      <c r="X929" s="8"/>
      <c r="Y929" s="10"/>
      <c r="Z929" s="8"/>
      <c r="AA929" s="10"/>
    </row>
    <row r="930" customFormat="false" ht="14.25" hidden="false" customHeight="false" outlineLevel="0" collapsed="false">
      <c r="A930" s="8"/>
      <c r="B930" s="9"/>
      <c r="C930" s="10"/>
      <c r="I930" s="8"/>
      <c r="L930" s="11"/>
      <c r="P930" s="8"/>
      <c r="U930" s="10"/>
      <c r="X930" s="8"/>
      <c r="Y930" s="10"/>
      <c r="Z930" s="8"/>
      <c r="AA930" s="10"/>
    </row>
    <row r="931" customFormat="false" ht="14.25" hidden="false" customHeight="false" outlineLevel="0" collapsed="false">
      <c r="A931" s="8"/>
      <c r="B931" s="9"/>
      <c r="C931" s="10"/>
      <c r="I931" s="8"/>
      <c r="L931" s="11"/>
      <c r="P931" s="8"/>
      <c r="U931" s="10"/>
      <c r="X931" s="8"/>
      <c r="Y931" s="10"/>
      <c r="Z931" s="8"/>
      <c r="AA931" s="10"/>
    </row>
    <row r="932" customFormat="false" ht="14.25" hidden="false" customHeight="false" outlineLevel="0" collapsed="false">
      <c r="A932" s="8"/>
      <c r="B932" s="9"/>
      <c r="C932" s="10"/>
      <c r="I932" s="8"/>
      <c r="L932" s="11"/>
      <c r="P932" s="8"/>
      <c r="U932" s="10"/>
      <c r="X932" s="8"/>
      <c r="Y932" s="10"/>
      <c r="Z932" s="8"/>
      <c r="AA932" s="10"/>
    </row>
    <row r="933" customFormat="false" ht="14.25" hidden="false" customHeight="false" outlineLevel="0" collapsed="false">
      <c r="A933" s="8"/>
      <c r="B933" s="9"/>
      <c r="C933" s="10"/>
      <c r="I933" s="8"/>
      <c r="L933" s="11"/>
      <c r="P933" s="8"/>
      <c r="U933" s="10"/>
      <c r="X933" s="8"/>
      <c r="Y933" s="10"/>
      <c r="Z933" s="8"/>
      <c r="AA933" s="10"/>
    </row>
    <row r="934" customFormat="false" ht="14.25" hidden="false" customHeight="false" outlineLevel="0" collapsed="false">
      <c r="A934" s="8"/>
      <c r="B934" s="9"/>
      <c r="C934" s="10"/>
      <c r="I934" s="8"/>
      <c r="L934" s="11"/>
      <c r="P934" s="8"/>
      <c r="U934" s="10"/>
      <c r="X934" s="8"/>
      <c r="Y934" s="10"/>
      <c r="Z934" s="8"/>
      <c r="AA934" s="10"/>
    </row>
    <row r="935" customFormat="false" ht="14.25" hidden="false" customHeight="false" outlineLevel="0" collapsed="false">
      <c r="A935" s="8"/>
      <c r="B935" s="9"/>
      <c r="C935" s="10"/>
      <c r="I935" s="8"/>
      <c r="L935" s="11"/>
      <c r="P935" s="8"/>
      <c r="U935" s="10"/>
      <c r="X935" s="8"/>
      <c r="Y935" s="10"/>
      <c r="Z935" s="8"/>
      <c r="AA935" s="10"/>
    </row>
    <row r="936" customFormat="false" ht="14.25" hidden="false" customHeight="false" outlineLevel="0" collapsed="false">
      <c r="A936" s="8"/>
      <c r="B936" s="9"/>
      <c r="C936" s="10"/>
      <c r="I936" s="8"/>
      <c r="L936" s="11"/>
      <c r="P936" s="8"/>
      <c r="U936" s="10"/>
      <c r="X936" s="8"/>
      <c r="Y936" s="10"/>
      <c r="Z936" s="8"/>
      <c r="AA936" s="10"/>
    </row>
    <row r="937" customFormat="false" ht="14.25" hidden="false" customHeight="false" outlineLevel="0" collapsed="false">
      <c r="A937" s="8"/>
      <c r="B937" s="9"/>
      <c r="C937" s="10"/>
      <c r="I937" s="8"/>
      <c r="L937" s="11"/>
      <c r="P937" s="8"/>
      <c r="U937" s="10"/>
      <c r="X937" s="8"/>
      <c r="Y937" s="10"/>
      <c r="Z937" s="8"/>
      <c r="AA937" s="10"/>
    </row>
    <row r="938" customFormat="false" ht="14.25" hidden="false" customHeight="false" outlineLevel="0" collapsed="false">
      <c r="A938" s="8"/>
      <c r="B938" s="9"/>
      <c r="C938" s="10"/>
      <c r="I938" s="8"/>
      <c r="L938" s="11"/>
      <c r="P938" s="8"/>
      <c r="U938" s="10"/>
      <c r="X938" s="8"/>
      <c r="Y938" s="10"/>
      <c r="Z938" s="8"/>
      <c r="AA938" s="10"/>
    </row>
    <row r="939" customFormat="false" ht="14.25" hidden="false" customHeight="false" outlineLevel="0" collapsed="false">
      <c r="A939" s="8"/>
      <c r="B939" s="9"/>
      <c r="C939" s="10"/>
      <c r="I939" s="8"/>
      <c r="L939" s="11"/>
      <c r="P939" s="8"/>
      <c r="U939" s="10"/>
      <c r="X939" s="8"/>
      <c r="Y939" s="10"/>
      <c r="Z939" s="8"/>
      <c r="AA939" s="10"/>
    </row>
    <row r="940" customFormat="false" ht="14.25" hidden="false" customHeight="false" outlineLevel="0" collapsed="false">
      <c r="A940" s="8"/>
      <c r="B940" s="9"/>
      <c r="C940" s="10"/>
      <c r="I940" s="8"/>
      <c r="L940" s="11"/>
      <c r="P940" s="8"/>
      <c r="U940" s="10"/>
      <c r="X940" s="8"/>
      <c r="Y940" s="10"/>
      <c r="Z940" s="8"/>
      <c r="AA940" s="10"/>
    </row>
    <row r="941" customFormat="false" ht="14.25" hidden="false" customHeight="false" outlineLevel="0" collapsed="false">
      <c r="A941" s="8"/>
      <c r="B941" s="9"/>
      <c r="C941" s="10"/>
      <c r="I941" s="8"/>
      <c r="L941" s="11"/>
      <c r="P941" s="8"/>
      <c r="U941" s="10"/>
      <c r="X941" s="8"/>
      <c r="Y941" s="10"/>
      <c r="Z941" s="8"/>
      <c r="AA941" s="10"/>
    </row>
    <row r="942" customFormat="false" ht="14.25" hidden="false" customHeight="false" outlineLevel="0" collapsed="false">
      <c r="A942" s="8"/>
      <c r="B942" s="9"/>
      <c r="C942" s="10"/>
      <c r="I942" s="8"/>
      <c r="L942" s="11"/>
      <c r="P942" s="8"/>
      <c r="U942" s="10"/>
      <c r="X942" s="8"/>
      <c r="Y942" s="10"/>
      <c r="Z942" s="8"/>
      <c r="AA942" s="10"/>
    </row>
    <row r="943" customFormat="false" ht="14.25" hidden="false" customHeight="false" outlineLevel="0" collapsed="false">
      <c r="A943" s="8"/>
      <c r="B943" s="9"/>
      <c r="C943" s="10"/>
      <c r="I943" s="8"/>
      <c r="L943" s="11"/>
      <c r="P943" s="8"/>
      <c r="U943" s="10"/>
      <c r="X943" s="8"/>
      <c r="Y943" s="10"/>
      <c r="Z943" s="8"/>
      <c r="AA943" s="10"/>
    </row>
    <row r="944" customFormat="false" ht="14.25" hidden="false" customHeight="false" outlineLevel="0" collapsed="false">
      <c r="A944" s="8"/>
      <c r="B944" s="9"/>
      <c r="C944" s="10"/>
      <c r="I944" s="8"/>
      <c r="L944" s="11"/>
      <c r="P944" s="8"/>
      <c r="U944" s="10"/>
      <c r="X944" s="8"/>
      <c r="Y944" s="10"/>
      <c r="Z944" s="8"/>
      <c r="AA944" s="10"/>
    </row>
    <row r="945" customFormat="false" ht="14.25" hidden="false" customHeight="false" outlineLevel="0" collapsed="false">
      <c r="A945" s="8"/>
      <c r="B945" s="9"/>
      <c r="C945" s="10"/>
      <c r="I945" s="8"/>
      <c r="L945" s="11"/>
      <c r="P945" s="8"/>
      <c r="U945" s="10"/>
      <c r="X945" s="8"/>
      <c r="Y945" s="10"/>
      <c r="Z945" s="8"/>
      <c r="AA945" s="10"/>
    </row>
    <row r="946" customFormat="false" ht="14.25" hidden="false" customHeight="false" outlineLevel="0" collapsed="false">
      <c r="A946" s="8"/>
      <c r="B946" s="9"/>
      <c r="C946" s="10"/>
      <c r="I946" s="8"/>
      <c r="L946" s="11"/>
      <c r="P946" s="8"/>
      <c r="U946" s="10"/>
      <c r="X946" s="8"/>
      <c r="Y946" s="10"/>
      <c r="Z946" s="8"/>
      <c r="AA946" s="10"/>
    </row>
    <row r="947" customFormat="false" ht="14.25" hidden="false" customHeight="false" outlineLevel="0" collapsed="false">
      <c r="A947" s="8"/>
      <c r="B947" s="9"/>
      <c r="C947" s="10"/>
      <c r="I947" s="8"/>
      <c r="L947" s="11"/>
      <c r="P947" s="8"/>
      <c r="U947" s="10"/>
      <c r="X947" s="8"/>
      <c r="Y947" s="10"/>
      <c r="Z947" s="8"/>
      <c r="AA947" s="10"/>
    </row>
    <row r="948" customFormat="false" ht="14.25" hidden="false" customHeight="false" outlineLevel="0" collapsed="false">
      <c r="A948" s="8"/>
      <c r="B948" s="9"/>
      <c r="C948" s="10"/>
      <c r="I948" s="8"/>
      <c r="L948" s="11"/>
      <c r="P948" s="8"/>
      <c r="U948" s="10"/>
      <c r="X948" s="8"/>
      <c r="Y948" s="10"/>
      <c r="Z948" s="8"/>
      <c r="AA948" s="10"/>
    </row>
    <row r="949" customFormat="false" ht="14.25" hidden="false" customHeight="false" outlineLevel="0" collapsed="false">
      <c r="A949" s="8"/>
      <c r="B949" s="9"/>
      <c r="C949" s="10"/>
      <c r="I949" s="8"/>
      <c r="L949" s="11"/>
      <c r="P949" s="8"/>
      <c r="U949" s="10"/>
      <c r="X949" s="8"/>
      <c r="Y949" s="10"/>
      <c r="Z949" s="8"/>
      <c r="AA949" s="10"/>
    </row>
    <row r="950" customFormat="false" ht="14.25" hidden="false" customHeight="false" outlineLevel="0" collapsed="false">
      <c r="A950" s="8"/>
      <c r="B950" s="9"/>
      <c r="C950" s="10"/>
      <c r="I950" s="8"/>
      <c r="L950" s="11"/>
      <c r="P950" s="8"/>
      <c r="U950" s="10"/>
      <c r="X950" s="8"/>
      <c r="Y950" s="10"/>
      <c r="Z950" s="8"/>
      <c r="AA950" s="10"/>
    </row>
    <row r="951" customFormat="false" ht="14.25" hidden="false" customHeight="false" outlineLevel="0" collapsed="false">
      <c r="A951" s="8"/>
      <c r="B951" s="9"/>
      <c r="C951" s="10"/>
      <c r="I951" s="8"/>
      <c r="L951" s="11"/>
      <c r="P951" s="8"/>
      <c r="U951" s="10"/>
      <c r="X951" s="8"/>
      <c r="Y951" s="10"/>
      <c r="Z951" s="8"/>
      <c r="AA951" s="10"/>
    </row>
    <row r="952" customFormat="false" ht="14.25" hidden="false" customHeight="false" outlineLevel="0" collapsed="false">
      <c r="A952" s="8"/>
      <c r="B952" s="9"/>
      <c r="C952" s="10"/>
      <c r="I952" s="8"/>
      <c r="L952" s="11"/>
      <c r="P952" s="8"/>
      <c r="U952" s="10"/>
      <c r="X952" s="8"/>
      <c r="Y952" s="10"/>
      <c r="Z952" s="8"/>
      <c r="AA952" s="10"/>
    </row>
    <row r="953" customFormat="false" ht="14.25" hidden="false" customHeight="false" outlineLevel="0" collapsed="false">
      <c r="A953" s="8"/>
      <c r="B953" s="9"/>
      <c r="C953" s="10"/>
      <c r="I953" s="8"/>
      <c r="L953" s="11"/>
      <c r="P953" s="8"/>
      <c r="U953" s="10"/>
      <c r="X953" s="8"/>
      <c r="Y953" s="10"/>
      <c r="Z953" s="8"/>
      <c r="AA953" s="10"/>
    </row>
    <row r="954" customFormat="false" ht="14.25" hidden="false" customHeight="false" outlineLevel="0" collapsed="false">
      <c r="A954" s="8"/>
      <c r="B954" s="9"/>
      <c r="C954" s="10"/>
      <c r="I954" s="8"/>
      <c r="L954" s="11"/>
      <c r="P954" s="8"/>
      <c r="U954" s="10"/>
      <c r="X954" s="8"/>
      <c r="Y954" s="10"/>
      <c r="Z954" s="8"/>
      <c r="AA954" s="10"/>
    </row>
    <row r="955" customFormat="false" ht="14.25" hidden="false" customHeight="false" outlineLevel="0" collapsed="false">
      <c r="A955" s="8"/>
      <c r="B955" s="9"/>
      <c r="C955" s="10"/>
      <c r="I955" s="8"/>
      <c r="L955" s="11"/>
      <c r="P955" s="8"/>
      <c r="U955" s="10"/>
      <c r="X955" s="8"/>
      <c r="Y955" s="10"/>
      <c r="Z955" s="8"/>
      <c r="AA955" s="10"/>
    </row>
    <row r="956" customFormat="false" ht="14.25" hidden="false" customHeight="false" outlineLevel="0" collapsed="false">
      <c r="A956" s="8"/>
      <c r="B956" s="9"/>
      <c r="C956" s="10"/>
      <c r="I956" s="8"/>
      <c r="L956" s="11"/>
      <c r="P956" s="8"/>
      <c r="U956" s="10"/>
      <c r="X956" s="8"/>
      <c r="Y956" s="10"/>
      <c r="Z956" s="8"/>
      <c r="AA956" s="10"/>
    </row>
    <row r="957" customFormat="false" ht="14.25" hidden="false" customHeight="false" outlineLevel="0" collapsed="false">
      <c r="A957" s="8"/>
      <c r="B957" s="9"/>
      <c r="C957" s="10"/>
      <c r="I957" s="8"/>
      <c r="L957" s="11"/>
      <c r="P957" s="8"/>
      <c r="U957" s="10"/>
      <c r="X957" s="8"/>
      <c r="Y957" s="10"/>
      <c r="Z957" s="8"/>
      <c r="AA957" s="10"/>
    </row>
    <row r="958" customFormat="false" ht="14.25" hidden="false" customHeight="false" outlineLevel="0" collapsed="false">
      <c r="A958" s="8"/>
      <c r="B958" s="9"/>
      <c r="C958" s="10"/>
      <c r="I958" s="8"/>
      <c r="L958" s="11"/>
      <c r="P958" s="8"/>
      <c r="U958" s="10"/>
      <c r="X958" s="8"/>
      <c r="Y958" s="10"/>
      <c r="Z958" s="8"/>
      <c r="AA958" s="10"/>
    </row>
    <row r="959" customFormat="false" ht="14.25" hidden="false" customHeight="false" outlineLevel="0" collapsed="false">
      <c r="A959" s="8"/>
      <c r="B959" s="9"/>
      <c r="C959" s="10"/>
      <c r="I959" s="8"/>
      <c r="L959" s="11"/>
      <c r="P959" s="8"/>
      <c r="U959" s="10"/>
      <c r="X959" s="8"/>
      <c r="Y959" s="10"/>
      <c r="Z959" s="8"/>
      <c r="AA959" s="10"/>
    </row>
    <row r="960" customFormat="false" ht="14.25" hidden="false" customHeight="false" outlineLevel="0" collapsed="false">
      <c r="A960" s="8"/>
      <c r="B960" s="9"/>
      <c r="C960" s="10"/>
      <c r="I960" s="8"/>
      <c r="L960" s="11"/>
      <c r="P960" s="8"/>
      <c r="U960" s="10"/>
      <c r="X960" s="8"/>
      <c r="Y960" s="10"/>
      <c r="Z960" s="8"/>
      <c r="AA960" s="10"/>
    </row>
    <row r="961" customFormat="false" ht="14.25" hidden="false" customHeight="false" outlineLevel="0" collapsed="false">
      <c r="A961" s="8"/>
      <c r="B961" s="9"/>
      <c r="C961" s="10"/>
      <c r="I961" s="8"/>
      <c r="L961" s="11"/>
      <c r="P961" s="8"/>
      <c r="U961" s="10"/>
      <c r="X961" s="8"/>
      <c r="Y961" s="10"/>
      <c r="Z961" s="8"/>
      <c r="AA961" s="10"/>
    </row>
    <row r="962" customFormat="false" ht="14.25" hidden="false" customHeight="false" outlineLevel="0" collapsed="false">
      <c r="A962" s="8"/>
      <c r="B962" s="9"/>
      <c r="C962" s="10"/>
      <c r="I962" s="8"/>
      <c r="L962" s="11"/>
      <c r="P962" s="8"/>
      <c r="U962" s="10"/>
      <c r="X962" s="8"/>
      <c r="Y962" s="10"/>
      <c r="Z962" s="8"/>
      <c r="AA962" s="10"/>
    </row>
    <row r="963" customFormat="false" ht="14.25" hidden="false" customHeight="false" outlineLevel="0" collapsed="false">
      <c r="A963" s="8"/>
      <c r="B963" s="9"/>
      <c r="C963" s="10"/>
      <c r="I963" s="8"/>
      <c r="L963" s="11"/>
      <c r="P963" s="8"/>
      <c r="U963" s="10"/>
      <c r="X963" s="8"/>
      <c r="Y963" s="10"/>
      <c r="Z963" s="8"/>
      <c r="AA963" s="10"/>
    </row>
    <row r="964" customFormat="false" ht="14.25" hidden="false" customHeight="false" outlineLevel="0" collapsed="false">
      <c r="A964" s="8"/>
      <c r="B964" s="9"/>
      <c r="C964" s="10"/>
      <c r="I964" s="8"/>
      <c r="L964" s="11"/>
      <c r="P964" s="8"/>
      <c r="U964" s="10"/>
      <c r="X964" s="8"/>
      <c r="Y964" s="10"/>
      <c r="Z964" s="8"/>
      <c r="AA964" s="10"/>
    </row>
    <row r="965" customFormat="false" ht="14.25" hidden="false" customHeight="false" outlineLevel="0" collapsed="false">
      <c r="A965" s="8"/>
      <c r="B965" s="9"/>
      <c r="C965" s="10"/>
      <c r="I965" s="8"/>
      <c r="L965" s="11"/>
      <c r="P965" s="8"/>
      <c r="U965" s="10"/>
      <c r="X965" s="8"/>
      <c r="Y965" s="10"/>
      <c r="Z965" s="8"/>
      <c r="AA965" s="10"/>
    </row>
    <row r="966" customFormat="false" ht="14.25" hidden="false" customHeight="false" outlineLevel="0" collapsed="false">
      <c r="A966" s="8"/>
      <c r="B966" s="9"/>
      <c r="C966" s="10"/>
      <c r="I966" s="8"/>
      <c r="L966" s="11"/>
      <c r="P966" s="8"/>
      <c r="U966" s="10"/>
      <c r="X966" s="8"/>
      <c r="Y966" s="10"/>
      <c r="Z966" s="8"/>
      <c r="AA966" s="10"/>
    </row>
    <row r="967" customFormat="false" ht="14.25" hidden="false" customHeight="false" outlineLevel="0" collapsed="false">
      <c r="A967" s="8"/>
      <c r="B967" s="9"/>
      <c r="C967" s="10"/>
      <c r="I967" s="8"/>
      <c r="L967" s="11"/>
      <c r="P967" s="8"/>
      <c r="U967" s="10"/>
      <c r="X967" s="8"/>
      <c r="Y967" s="10"/>
      <c r="Z967" s="8"/>
      <c r="AA967" s="10"/>
    </row>
    <row r="968" customFormat="false" ht="14.25" hidden="false" customHeight="false" outlineLevel="0" collapsed="false">
      <c r="A968" s="8"/>
      <c r="B968" s="9"/>
      <c r="C968" s="10"/>
      <c r="I968" s="8"/>
      <c r="L968" s="11"/>
      <c r="P968" s="8"/>
      <c r="U968" s="10"/>
      <c r="X968" s="8"/>
      <c r="Y968" s="10"/>
      <c r="Z968" s="8"/>
      <c r="AA968" s="10"/>
    </row>
    <row r="969" customFormat="false" ht="14.25" hidden="false" customHeight="false" outlineLevel="0" collapsed="false">
      <c r="A969" s="8"/>
      <c r="B969" s="9"/>
      <c r="C969" s="10"/>
      <c r="I969" s="8"/>
      <c r="L969" s="11"/>
      <c r="P969" s="8"/>
      <c r="U969" s="10"/>
      <c r="X969" s="8"/>
      <c r="Y969" s="10"/>
      <c r="Z969" s="8"/>
      <c r="AA969" s="10"/>
    </row>
    <row r="970" customFormat="false" ht="14.25" hidden="false" customHeight="false" outlineLevel="0" collapsed="false">
      <c r="A970" s="8"/>
      <c r="B970" s="9"/>
      <c r="C970" s="10"/>
      <c r="I970" s="8"/>
      <c r="L970" s="11"/>
      <c r="P970" s="8"/>
      <c r="U970" s="10"/>
      <c r="X970" s="8"/>
      <c r="Y970" s="10"/>
      <c r="Z970" s="8"/>
      <c r="AA970" s="10"/>
    </row>
    <row r="971" customFormat="false" ht="14.25" hidden="false" customHeight="false" outlineLevel="0" collapsed="false">
      <c r="A971" s="8"/>
      <c r="B971" s="9"/>
      <c r="C971" s="10"/>
      <c r="I971" s="8"/>
      <c r="L971" s="11"/>
      <c r="P971" s="8"/>
      <c r="U971" s="10"/>
      <c r="X971" s="8"/>
      <c r="Y971" s="10"/>
      <c r="Z971" s="8"/>
      <c r="AA971" s="10"/>
    </row>
    <row r="972" customFormat="false" ht="14.25" hidden="false" customHeight="false" outlineLevel="0" collapsed="false">
      <c r="A972" s="8"/>
      <c r="B972" s="9"/>
      <c r="C972" s="10"/>
      <c r="I972" s="8"/>
      <c r="L972" s="11"/>
      <c r="P972" s="8"/>
      <c r="U972" s="10"/>
      <c r="X972" s="8"/>
      <c r="Y972" s="10"/>
      <c r="Z972" s="8"/>
      <c r="AA972" s="10"/>
    </row>
    <row r="973" customFormat="false" ht="14.25" hidden="false" customHeight="false" outlineLevel="0" collapsed="false">
      <c r="A973" s="8"/>
      <c r="B973" s="9"/>
      <c r="C973" s="10"/>
      <c r="I973" s="8"/>
      <c r="L973" s="11"/>
      <c r="P973" s="8"/>
      <c r="U973" s="10"/>
      <c r="X973" s="8"/>
      <c r="Y973" s="10"/>
      <c r="Z973" s="8"/>
      <c r="AA973" s="10"/>
    </row>
    <row r="974" customFormat="false" ht="14.25" hidden="false" customHeight="false" outlineLevel="0" collapsed="false">
      <c r="A974" s="8"/>
      <c r="B974" s="9"/>
      <c r="C974" s="10"/>
      <c r="I974" s="8"/>
      <c r="L974" s="11"/>
      <c r="P974" s="8"/>
      <c r="U974" s="10"/>
      <c r="X974" s="8"/>
      <c r="Y974" s="10"/>
      <c r="Z974" s="8"/>
      <c r="AA974" s="10"/>
    </row>
    <row r="975" customFormat="false" ht="14.25" hidden="false" customHeight="false" outlineLevel="0" collapsed="false">
      <c r="A975" s="8"/>
      <c r="B975" s="9"/>
      <c r="C975" s="10"/>
      <c r="I975" s="8"/>
      <c r="L975" s="11"/>
      <c r="P975" s="8"/>
      <c r="U975" s="10"/>
      <c r="X975" s="8"/>
      <c r="Y975" s="10"/>
      <c r="Z975" s="8"/>
      <c r="AA975" s="10"/>
    </row>
    <row r="976" customFormat="false" ht="14.25" hidden="false" customHeight="false" outlineLevel="0" collapsed="false">
      <c r="A976" s="8"/>
      <c r="B976" s="9"/>
      <c r="C976" s="10"/>
      <c r="I976" s="8"/>
      <c r="L976" s="11"/>
      <c r="P976" s="8"/>
      <c r="U976" s="10"/>
      <c r="X976" s="8"/>
      <c r="Y976" s="10"/>
      <c r="Z976" s="8"/>
      <c r="AA976" s="10"/>
    </row>
    <row r="977" customFormat="false" ht="14.25" hidden="false" customHeight="false" outlineLevel="0" collapsed="false">
      <c r="A977" s="8"/>
      <c r="B977" s="9"/>
      <c r="C977" s="10"/>
      <c r="I977" s="8"/>
      <c r="L977" s="11"/>
      <c r="P977" s="8"/>
      <c r="U977" s="10"/>
      <c r="X977" s="8"/>
      <c r="Y977" s="10"/>
      <c r="Z977" s="8"/>
      <c r="AA977" s="10"/>
    </row>
    <row r="978" customFormat="false" ht="14.25" hidden="false" customHeight="false" outlineLevel="0" collapsed="false">
      <c r="A978" s="8"/>
      <c r="B978" s="9"/>
      <c r="C978" s="10"/>
      <c r="I978" s="8"/>
      <c r="L978" s="11"/>
      <c r="P978" s="8"/>
      <c r="U978" s="10"/>
      <c r="X978" s="8"/>
      <c r="Y978" s="10"/>
      <c r="Z978" s="8"/>
      <c r="AA978" s="10"/>
    </row>
    <row r="979" customFormat="false" ht="14.25" hidden="false" customHeight="false" outlineLevel="0" collapsed="false">
      <c r="A979" s="8"/>
      <c r="B979" s="9"/>
      <c r="C979" s="10"/>
      <c r="I979" s="8"/>
      <c r="L979" s="11"/>
      <c r="P979" s="8"/>
      <c r="U979" s="10"/>
      <c r="X979" s="8"/>
      <c r="Y979" s="10"/>
      <c r="Z979" s="8"/>
      <c r="AA979" s="10"/>
    </row>
    <row r="980" customFormat="false" ht="14.25" hidden="false" customHeight="false" outlineLevel="0" collapsed="false">
      <c r="A980" s="8"/>
      <c r="B980" s="9"/>
      <c r="C980" s="10"/>
      <c r="I980" s="8"/>
      <c r="L980" s="11"/>
      <c r="P980" s="8"/>
      <c r="U980" s="10"/>
      <c r="X980" s="8"/>
      <c r="Y980" s="10"/>
      <c r="Z980" s="8"/>
      <c r="AA980" s="10"/>
    </row>
    <row r="981" customFormat="false" ht="14.25" hidden="false" customHeight="false" outlineLevel="0" collapsed="false">
      <c r="A981" s="8"/>
      <c r="B981" s="9"/>
      <c r="C981" s="10"/>
      <c r="I981" s="8"/>
      <c r="L981" s="11"/>
      <c r="P981" s="8"/>
      <c r="U981" s="10"/>
      <c r="X981" s="8"/>
      <c r="Y981" s="10"/>
      <c r="Z981" s="8"/>
      <c r="AA981" s="10"/>
    </row>
    <row r="982" customFormat="false" ht="14.25" hidden="false" customHeight="false" outlineLevel="0" collapsed="false">
      <c r="A982" s="8"/>
      <c r="B982" s="9"/>
      <c r="C982" s="10"/>
      <c r="I982" s="8"/>
      <c r="L982" s="11"/>
      <c r="P982" s="8"/>
      <c r="U982" s="10"/>
      <c r="X982" s="8"/>
      <c r="Y982" s="10"/>
      <c r="Z982" s="8"/>
      <c r="AA982" s="10"/>
    </row>
    <row r="983" customFormat="false" ht="14.25" hidden="false" customHeight="false" outlineLevel="0" collapsed="false">
      <c r="A983" s="8"/>
      <c r="B983" s="9"/>
      <c r="C983" s="10"/>
      <c r="I983" s="8"/>
      <c r="L983" s="11"/>
      <c r="P983" s="8"/>
      <c r="U983" s="10"/>
      <c r="X983" s="8"/>
      <c r="Y983" s="10"/>
      <c r="Z983" s="8"/>
      <c r="AA983" s="10"/>
    </row>
    <row r="984" customFormat="false" ht="14.25" hidden="false" customHeight="false" outlineLevel="0" collapsed="false">
      <c r="A984" s="8"/>
      <c r="B984" s="9"/>
      <c r="C984" s="10"/>
      <c r="I984" s="8"/>
      <c r="L984" s="11"/>
      <c r="P984" s="8"/>
      <c r="U984" s="10"/>
      <c r="X984" s="8"/>
      <c r="Y984" s="10"/>
      <c r="Z984" s="8"/>
      <c r="AA984" s="10"/>
    </row>
    <row r="985" customFormat="false" ht="14.25" hidden="false" customHeight="false" outlineLevel="0" collapsed="false">
      <c r="A985" s="8"/>
      <c r="B985" s="9"/>
      <c r="C985" s="10"/>
      <c r="I985" s="8"/>
      <c r="L985" s="11"/>
      <c r="P985" s="8"/>
      <c r="U985" s="10"/>
      <c r="X985" s="8"/>
      <c r="Y985" s="10"/>
      <c r="Z985" s="8"/>
      <c r="AA985" s="10"/>
    </row>
    <row r="986" customFormat="false" ht="14.25" hidden="false" customHeight="false" outlineLevel="0" collapsed="false">
      <c r="A986" s="8"/>
      <c r="B986" s="9"/>
      <c r="C986" s="10"/>
      <c r="I986" s="8"/>
      <c r="L986" s="11"/>
      <c r="P986" s="8"/>
      <c r="U986" s="10"/>
      <c r="X986" s="8"/>
      <c r="Y986" s="10"/>
      <c r="Z986" s="8"/>
      <c r="AA986" s="10"/>
    </row>
    <row r="987" customFormat="false" ht="14.25" hidden="false" customHeight="false" outlineLevel="0" collapsed="false">
      <c r="A987" s="8"/>
      <c r="B987" s="9"/>
      <c r="C987" s="10"/>
      <c r="I987" s="8"/>
      <c r="L987" s="11"/>
      <c r="P987" s="8"/>
      <c r="U987" s="10"/>
      <c r="X987" s="8"/>
      <c r="Y987" s="10"/>
      <c r="Z987" s="8"/>
      <c r="AA987" s="10"/>
    </row>
    <row r="988" customFormat="false" ht="14.25" hidden="false" customHeight="false" outlineLevel="0" collapsed="false">
      <c r="A988" s="8"/>
      <c r="B988" s="9"/>
      <c r="C988" s="10"/>
      <c r="I988" s="8"/>
      <c r="L988" s="11"/>
      <c r="P988" s="8"/>
      <c r="U988" s="10"/>
      <c r="X988" s="8"/>
      <c r="Y988" s="10"/>
      <c r="Z988" s="8"/>
      <c r="AA988" s="10"/>
    </row>
    <row r="989" customFormat="false" ht="14.25" hidden="false" customHeight="false" outlineLevel="0" collapsed="false">
      <c r="A989" s="8"/>
      <c r="B989" s="9"/>
      <c r="C989" s="10"/>
      <c r="I989" s="8"/>
      <c r="L989" s="11"/>
      <c r="P989" s="8"/>
      <c r="U989" s="10"/>
      <c r="X989" s="8"/>
      <c r="Y989" s="10"/>
      <c r="Z989" s="8"/>
      <c r="AA989" s="10"/>
    </row>
    <row r="990" customFormat="false" ht="14.25" hidden="false" customHeight="false" outlineLevel="0" collapsed="false">
      <c r="A990" s="8"/>
      <c r="B990" s="9"/>
      <c r="C990" s="10"/>
      <c r="I990" s="8"/>
      <c r="L990" s="11"/>
      <c r="P990" s="8"/>
      <c r="U990" s="10"/>
      <c r="X990" s="8"/>
      <c r="Y990" s="10"/>
      <c r="Z990" s="8"/>
      <c r="AA990" s="10"/>
    </row>
    <row r="991" customFormat="false" ht="14.25" hidden="false" customHeight="false" outlineLevel="0" collapsed="false">
      <c r="A991" s="8"/>
      <c r="B991" s="9"/>
      <c r="C991" s="10"/>
      <c r="I991" s="8"/>
      <c r="L991" s="11"/>
      <c r="P991" s="8"/>
      <c r="U991" s="10"/>
      <c r="X991" s="8"/>
      <c r="Y991" s="10"/>
      <c r="Z991" s="8"/>
      <c r="AA991" s="10"/>
    </row>
    <row r="992" customFormat="false" ht="14.25" hidden="false" customHeight="false" outlineLevel="0" collapsed="false">
      <c r="A992" s="8"/>
      <c r="B992" s="9"/>
      <c r="C992" s="10"/>
      <c r="I992" s="8"/>
      <c r="L992" s="11"/>
      <c r="P992" s="8"/>
      <c r="U992" s="10"/>
      <c r="X992" s="8"/>
      <c r="Y992" s="10"/>
      <c r="Z992" s="8"/>
      <c r="AA992" s="10"/>
    </row>
    <row r="993" customFormat="false" ht="14.25" hidden="false" customHeight="false" outlineLevel="0" collapsed="false">
      <c r="A993" s="8"/>
      <c r="B993" s="9"/>
      <c r="C993" s="10"/>
      <c r="I993" s="8"/>
      <c r="L993" s="11"/>
      <c r="P993" s="8"/>
      <c r="U993" s="10"/>
      <c r="X993" s="8"/>
      <c r="Y993" s="10"/>
      <c r="Z993" s="8"/>
      <c r="AA993" s="10"/>
    </row>
    <row r="994" customFormat="false" ht="14.25" hidden="false" customHeight="false" outlineLevel="0" collapsed="false">
      <c r="A994" s="8"/>
      <c r="B994" s="9"/>
      <c r="C994" s="10"/>
      <c r="I994" s="8"/>
      <c r="L994" s="11"/>
      <c r="P994" s="8"/>
      <c r="U994" s="10"/>
      <c r="X994" s="8"/>
      <c r="Y994" s="10"/>
      <c r="Z994" s="8"/>
      <c r="AA994" s="10"/>
    </row>
    <row r="995" customFormat="false" ht="14.25" hidden="false" customHeight="false" outlineLevel="0" collapsed="false">
      <c r="A995" s="8"/>
      <c r="B995" s="9"/>
      <c r="C995" s="10"/>
      <c r="I995" s="8"/>
      <c r="L995" s="11"/>
      <c r="P995" s="8"/>
      <c r="U995" s="10"/>
      <c r="X995" s="8"/>
      <c r="Y995" s="10"/>
      <c r="Z995" s="8"/>
      <c r="AA995" s="10"/>
    </row>
    <row r="996" customFormat="false" ht="14.25" hidden="false" customHeight="false" outlineLevel="0" collapsed="false">
      <c r="A996" s="8"/>
      <c r="B996" s="9"/>
      <c r="C996" s="10"/>
      <c r="I996" s="8"/>
      <c r="L996" s="11"/>
      <c r="P996" s="8"/>
      <c r="U996" s="10"/>
      <c r="X996" s="8"/>
      <c r="Y996" s="10"/>
      <c r="Z996" s="8"/>
      <c r="AA996" s="10"/>
    </row>
    <row r="997" customFormat="false" ht="14.25" hidden="false" customHeight="false" outlineLevel="0" collapsed="false">
      <c r="A997" s="8"/>
      <c r="B997" s="9"/>
      <c r="C997" s="10"/>
      <c r="I997" s="8"/>
      <c r="L997" s="11"/>
      <c r="P997" s="8"/>
      <c r="U997" s="10"/>
      <c r="X997" s="8"/>
      <c r="Y997" s="10"/>
      <c r="Z997" s="8"/>
      <c r="AA997" s="10"/>
    </row>
    <row r="998" customFormat="false" ht="14.25" hidden="false" customHeight="false" outlineLevel="0" collapsed="false">
      <c r="A998" s="8"/>
      <c r="B998" s="9"/>
      <c r="C998" s="10"/>
      <c r="I998" s="8"/>
      <c r="L998" s="11"/>
      <c r="P998" s="8"/>
      <c r="U998" s="10"/>
      <c r="X998" s="8"/>
      <c r="Y998" s="10"/>
      <c r="Z998" s="8"/>
      <c r="AA998" s="10"/>
    </row>
    <row r="999" customFormat="false" ht="14.25" hidden="false" customHeight="false" outlineLevel="0" collapsed="false">
      <c r="A999" s="8"/>
      <c r="B999" s="9"/>
      <c r="C999" s="10"/>
      <c r="I999" s="8"/>
      <c r="L999" s="11"/>
      <c r="P999" s="8"/>
      <c r="U999" s="10"/>
      <c r="X999" s="8"/>
      <c r="Y999" s="10"/>
      <c r="Z999" s="8"/>
      <c r="AA999" s="10"/>
    </row>
    <row r="1000" customFormat="false" ht="14.25" hidden="false" customHeight="false" outlineLevel="0" collapsed="false">
      <c r="A1000" s="8"/>
      <c r="B1000" s="9"/>
      <c r="C1000" s="10"/>
      <c r="I1000" s="8"/>
      <c r="L1000" s="11"/>
      <c r="P1000" s="8"/>
      <c r="U1000" s="10"/>
      <c r="X1000" s="8"/>
      <c r="Y1000" s="10"/>
      <c r="Z1000" s="8"/>
      <c r="AA1000" s="10"/>
    </row>
    <row r="1001" customFormat="false" ht="14.25" hidden="false" customHeight="false" outlineLevel="0" collapsed="false">
      <c r="A1001" s="8"/>
      <c r="B1001" s="9"/>
      <c r="C1001" s="10"/>
      <c r="I1001" s="8"/>
      <c r="L1001" s="11"/>
      <c r="P1001" s="8"/>
      <c r="U1001" s="10"/>
      <c r="X1001" s="8"/>
      <c r="Y1001" s="10"/>
      <c r="Z1001" s="8"/>
      <c r="AA1001" s="10"/>
    </row>
    <row r="1002" customFormat="false" ht="14.25" hidden="false" customHeight="false" outlineLevel="0" collapsed="false">
      <c r="A1002" s="8"/>
      <c r="B1002" s="9"/>
      <c r="C1002" s="10"/>
      <c r="I1002" s="8"/>
      <c r="L1002" s="11"/>
      <c r="P1002" s="8"/>
      <c r="U1002" s="10"/>
      <c r="X1002" s="8"/>
      <c r="Y1002" s="10"/>
      <c r="Z1002" s="8"/>
      <c r="AA1002" s="10"/>
    </row>
    <row r="1003" customFormat="false" ht="14.25" hidden="false" customHeight="false" outlineLevel="0" collapsed="false">
      <c r="A1003" s="8"/>
      <c r="B1003" s="9"/>
      <c r="C1003" s="10"/>
      <c r="I1003" s="8"/>
      <c r="L1003" s="11"/>
      <c r="P1003" s="8"/>
      <c r="U1003" s="10"/>
      <c r="X1003" s="8"/>
      <c r="Y1003" s="10"/>
      <c r="Z1003" s="8"/>
      <c r="AA1003" s="10"/>
    </row>
  </sheetData>
  <dataValidations count="50">
    <dataValidation allowBlank="true" errorStyle="stop" operator="between" prompt="必填项，个体工商户填写经营者姓名" promptTitle="填报说明" showDropDown="false" showErrorMessage="true" showInputMessage="false" sqref="I1" type="none">
      <formula1>0</formula1>
      <formula2>0</formula2>
    </dataValidation>
    <dataValidation allowBlank="true" errorStyle="stop" operator="between" prompt="必填项，1=社会公开；2=政务共享 ；3=授权查询" promptTitle="填报说明：" showDropDown="false" showErrorMessage="true" showInputMessage="true" sqref="AC2:AC1003" type="list">
      <formula1>"1,2,3"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false" sqref="C1" type="textLength">
      <formula1>18</formula1>
      <formula2>18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false" sqref="A1" type="textLength">
      <formula1>1</formula1>
      <formula2>200</formula2>
    </dataValidation>
    <dataValidation allowBlank="true" errorStyle="stop" operator="between" prompt="选填项，证件类型只能是身份证、护照号、港澳居民来往内地通行证、台湾居民来往大陆通行证、外国人永久居留身份证五个类别中的一个；当法定代表人证件号码不为空时，此项必填" promptTitle="填报说明" showDropDown="false" showErrorMessage="true" showInputMessage="false" sqref="J1" type="none">
      <formula1>"身份证
护照号
港澳居民来往内地通行证
台湾居民来往大陆通行证
外国人永久居留身份证"</formula1>
      <formula2>0</formula2>
    </dataValidation>
    <dataValidation allowBlank="true" error="请选择正确的行政相对人类别" errorStyle="stop" operator="between" prompt="必填项，根据相对人所属类别填写法人及非法人组织、个体工商户三两个类别中的一个。" promptTitle="填报说明" showDropDown="false" showErrorMessage="true" showInputMessage="false" sqref="B1" type="none">
      <formula1>"法人及非法人组织
个体工商户"</formula1>
      <formula2>0</formula2>
    </dataValidation>
    <dataValidation allowBlank="true" errorStyle="stop" operator="between" prompt="选填项，当统一社会信用代码为17个0+X时，此项必填。" promptTitle="填报说明" showDropDown="false" showErrorMessage="true" showInputMessage="false" sqref="D1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false" sqref="Q1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false" sqref="L1" type="none">
      <formula1>0</formula1>
      <formula2>0</formula2>
    </dataValidation>
    <dataValidation allowBlank="true" errorStyle="stop" operator="between" prompt="选填项" promptTitle="填报说明" showDropDown="false" showErrorMessage="true" showInputMessage="false" sqref="E1:H1" type="none">
      <formula1>0</formula1>
      <formula2>0</formula2>
    </dataValidation>
    <dataValidation allowBlank="true" errorStyle="stop" operator="between" prompt="选填项，当法定代表人证件类型不为空时，此项为必填。" promptTitle="填报说明" showDropDown="false" showErrorMessage="true" showInputMessage="false" sqref="K1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false" sqref="M1" type="none">
      <formula1>0</formula1>
      <formula2>0</formula2>
    </dataValidation>
    <dataValidation allowBlank="true" errorStyle="stop" operator="between" prompt="选填项，证件类型只能是身份证、护照号、港澳居民来往内地通行证、台湾居民来往大陆通行证、外国人永久居留身份证五个类别中的一个；当法定代表人证件号码不为空时，此项必填" promptTitle="填报说明" showDropDown="false" showErrorMessage="true" showInputMessage="true" sqref="J2:J100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填报说明" showDropDown="false" showErrorMessage="true" showInputMessage="false" sqref="N1" type="none">
      <formula1>0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O1:O1003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AA2:AA1003" type="textLength">
      <formula1>18</formula1>
      <formula2>18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false" showInputMessage="true" sqref="R1" type="decimal">
      <formula1>0.000001</formula1>
      <formula2>10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false" sqref="S1" type="none">
      <formula1>0</formula1>
      <formula2>10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false" sqref="T1" type="none">
      <formula1>0</formula1>
      <formula2>0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true" sqref="A2:A1003" type="textLength">
      <formula1>1</formula1>
      <formula2>20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false" sqref="U1" type="none">
      <formula1>25569</formula1>
      <formula2>7305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false" sqref="V1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false" sqref="W1" type="none">
      <formula1>0</formula1>
      <formula2>0</formula2>
    </dataValidation>
    <dataValidation allowBlank="true" error="请选择正确的行政相对人类别" errorStyle="stop" operator="between" prompt="必填项，根据相对人所属类别填写法人及非法人组织、个体工商户三两个类别中的一个。" promptTitle="填报说明" showDropDown="false" showErrorMessage="true" showInputMessage="true" sqref="B2:B1003" type="list">
      <formula1>"法人及非法人组织,个体工商户"</formula1>
      <formula2>0</formula2>
    </dataValidation>
    <dataValidation allowBlank="true" errorStyle="stop" operator="between" prompt="必填项，填写做出行政处罚决定机关全称，例如“北京市顺义区经济和信息化局”" promptTitle="填报说明" showDropDown="false" showErrorMessage="true" showInputMessage="false" sqref="X1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false" sqref="Y1" type="textLength">
      <formula1>18</formula1>
      <formula2>18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填报说明" showDropDown="false" showErrorMessage="true" showInputMessage="true" sqref="N2:N1003" type="none">
      <formula1>0</formula1>
      <formula2>0</formula2>
    </dataValidation>
    <dataValidation allowBlank="true" errorStyle="stop" operator="between" prompt="必填项，填写上传该条数据的单位全称，例如“北京市顺义区经济和信息化局”" promptTitle="填报说明" showDropDown="false" showErrorMessage="true" showInputMessage="false" sqref="Z1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false" sqref="AA1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AB1" type="none">
      <formula1>0</formula1>
      <formula2>0</formula2>
    </dataValidation>
    <dataValidation allowBlank="true" errorStyle="stop" operator="between" prompt="必填项，填写做出行政处罚决定机关全称，例如“北京市顺义区经济和信息化局”" promptTitle="填报说明" showDropDown="false" showErrorMessage="true" showInputMessage="true" sqref="X2:X1003" type="none">
      <formula1>0</formula1>
      <formula2>0</formula2>
    </dataValidation>
    <dataValidation allowBlank="true" errorStyle="stop" operator="between" prompt="必填项，1=社会公开；2=政务共享 ；3=授权查询" promptTitle="填报说明：" showDropDown="false" showErrorMessage="true" showInputMessage="false" sqref="AC1" type="none">
      <formula1>"1
2
3"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C2:C1003" type="textLength">
      <formula1>18</formula1>
      <formula2>18</formula2>
    </dataValidation>
    <dataValidation allowBlank="true" errorStyle="stop" operator="between" prompt="选填项，当统一社会信用代码为17个0+X时，此项必填。" promptTitle="填报说明" showDropDown="false" showErrorMessage="true" showInputMessage="true" sqref="D2:D1003" type="none">
      <formula1>0</formula1>
      <formula2>0</formula2>
    </dataValidation>
    <dataValidation allowBlank="true" errorStyle="stop" operator="between" prompt="选填项" promptTitle="填报说明" showDropDown="false" showErrorMessage="true" showInputMessage="true" sqref="E2:H1003" type="none">
      <formula1>0</formula1>
      <formula2>0</formula2>
    </dataValidation>
    <dataValidation allowBlank="true" errorStyle="stop" operator="between" prompt="必填项，个体工商户填写经营者姓名" promptTitle="填报说明" showDropDown="false" showErrorMessage="true" showInputMessage="true" sqref="I2:I1003" type="none">
      <formula1>0</formula1>
      <formula2>0</formula2>
    </dataValidation>
    <dataValidation allowBlank="true" errorStyle="stop" operator="between" prompt="选填项，当法定代表人证件类型不为空时，此项为必填。" promptTitle="填报说明" showDropDown="false" showErrorMessage="true" showInputMessage="true" sqref="K2:K1003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Q2:Q100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L2:L100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M2:M1003" type="none">
      <formula1>0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P1:P1003" type="none">
      <formula1>0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true" showInputMessage="true" sqref="R2:R1003" type="decimal">
      <formula1>0.000001</formula1>
      <formula2>10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S2:S1003" type="decimal">
      <formula1>0</formula1>
      <formula2>10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T2:T1003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U2:U1003" type="none">
      <formula1>25569</formula1>
      <formula2>7305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V2:V100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W2:W1003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Y2:Y1003" type="textLength">
      <formula1>18</formula1>
      <formula2>18</formula2>
    </dataValidation>
    <dataValidation allowBlank="true" errorStyle="stop" operator="between" prompt="必填项，填写上传该条数据的单位全称，例如“北京市顺义区经济和信息化局”" promptTitle="填报说明" showDropDown="false" showErrorMessage="true" showInputMessage="true" sqref="Z2:Z1003" type="none">
      <formula1>0</formula1>
      <formula2>0</formula2>
    </dataValidation>
    <dataValidation allowBlank="true" errorStyle="stop" operator="between" prompt="选填项，填写其他需要补充的信息。" promptTitle="填报说明" showDropDown="false" showErrorMessage="true" showInputMessage="true" sqref="AB2:AB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0:17:09Z</dcterms:created>
  <dc:creator>tianlei</dc:creator>
  <dc:description/>
  <dc:language>en-US</dc:language>
  <cp:lastModifiedBy>huanghe</cp:lastModifiedBy>
  <dcterms:modified xsi:type="dcterms:W3CDTF">2021-10-08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